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табл. 1 переч.структур. эл.ГП" sheetId="1" state="visible" r:id="rId2"/>
    <sheet name="табл2 Показатели" sheetId="2" state="visible" r:id="rId3"/>
    <sheet name="табл 3 метод.расч. показат." sheetId="3" state="visible" r:id="rId4"/>
    <sheet name="табл 4 расходы ОБ" sheetId="4" state="visible" r:id="rId5"/>
    <sheet name="табл 5 фин.обесп. ГП" sheetId="5" state="visible" r:id="rId6"/>
  </sheets>
  <definedNames>
    <definedName function="false" hidden="false" localSheetId="2" name="_xlnm.Print_Area" vbProcedure="false">'табл 3 метод.расч. показат.'!$A$1:$F$37</definedName>
    <definedName function="false" hidden="false" localSheetId="2" name="_xlnm.Print_Titles" vbProcedure="false">'табл 3 метод.расч. показат.'!$6:$6</definedName>
    <definedName function="false" hidden="false" localSheetId="3" name="_xlnm.Print_Area" vbProcedure="false">'табл 4 расходы ОБ'!$B$1:$O$40</definedName>
    <definedName function="false" hidden="false" localSheetId="3" name="_xlnm.Print_Titles" vbProcedure="false">'табл 4 расходы ОБ'!$10:$10</definedName>
    <definedName function="false" hidden="false" localSheetId="4" name="_xlnm.Print_Area" vbProcedure="false">'табл 5 фин.обесп. ГП'!$A$1:$L$90</definedName>
    <definedName function="false" hidden="false" localSheetId="4" name="_xlnm.Print_Titles" vbProcedure="false">'табл 5 фин.обесп. ГП'!$7:$7</definedName>
    <definedName function="false" hidden="false" localSheetId="0" name="_xlnm.Print_Area" vbProcedure="false">'табл. 1 переч.структур. эл.ГП'!$A$1:$G$28</definedName>
    <definedName function="false" hidden="false" localSheetId="0" name="_xlnm.Print_Titles" vbProcedure="false">'табл. 1 переч.структур. эл.ГП'!$5:$5</definedName>
    <definedName function="false" hidden="false" localSheetId="1" name="_xlnm.Print_Area" vbProcedure="false">'табл2 Показатели'!$A$1:$Q$41</definedName>
    <definedName function="false" hidden="false" localSheetId="1" name="_xlnm.Print_Titles" vbProcedure="false">'табл2 Показатели'!$5:$5</definedName>
    <definedName function="false" hidden="false" name="wrn_ДинамикаФАИП20022004_" vbProcedure="false">{#N/A,#N/A,FALSE,"ФАИПпрогНЕпрогЧасть2000-04отрас"}</definedName>
    <definedName function="false" hidden="false" name="динамика" vbProcedure="false">{#N/A,#N/A,FALSE,"ФАИПпрогНЕпрогЧасть2000-04отрас"}</definedName>
    <definedName function="false" hidden="false" name="ппп" vbProcedure="false">#REF!</definedName>
    <definedName function="false" hidden="false" name="ППППП" vbProcedure="false">#REF!</definedName>
    <definedName function="false" hidden="false" name="счет" vbProcedure="false">#REF!</definedName>
    <definedName function="false" hidden="false" localSheetId="0" name="wrn_ДинамикаФАИП20022004_" vbProcedure="false">{#N/A,#N/A,FALSE,"ФАИПпрогНЕпрогЧасть2000-04отрас"}</definedName>
    <definedName function="false" hidden="false" localSheetId="0" name="ппп" vbProcedure="false">#REF!</definedName>
    <definedName function="false" hidden="false" localSheetId="0" name="ППППП" vbProcedure="false">#REF!</definedName>
    <definedName function="false" hidden="false" localSheetId="0" name="счет" vbProcedure="false">#REF!</definedName>
    <definedName function="false" hidden="false" localSheetId="1" name="wrn_ДинамикаФАИП20022004_" vbProcedure="false">{#N/A,#N/A,FALSE,"ФАИПпрогНЕпрогЧасть2000-04отрас"}</definedName>
    <definedName function="false" hidden="false" localSheetId="1" name="ппп" vbProcedure="false">#REF!</definedName>
    <definedName function="false" hidden="false" localSheetId="1" name="ППППП" vbProcedure="false">#REF!</definedName>
    <definedName function="false" hidden="false" localSheetId="1" name="счет" vbProcedure="false">#REF!</definedName>
    <definedName function="false" hidden="false" localSheetId="2" name="wrn_ДинамикаФАИП20022004_" vbProcedure="false">{#N/A,#N/A,FALSE,"ФАИПпрогНЕпрогЧасть2000-04отрас"}</definedName>
    <definedName function="false" hidden="false" localSheetId="2" name="счет" vbProcedure="false">#REF!</definedName>
    <definedName function="false" hidden="false" localSheetId="3" name="Excel_BuiltIn__FilterDatabase" vbProcedure="false">'табл 4 расходы ОБ'!$A$11:$J$40</definedName>
    <definedName function="false" hidden="false" localSheetId="3" name="wrn_ДинамикаФАИП20022004_" vbProcedure="false">{#N/A,#N/A,FALSE,"ФАИПпрогНЕпрогЧасть2000-04отрас"}</definedName>
    <definedName function="false" hidden="false" localSheetId="3" name="счет" vbProcedure="false">#REF!</definedName>
    <definedName function="false" hidden="false" localSheetId="4" name="wrn_ДинамикаФАИП20022004_" vbProcedure="false">{#N/A,#N/A,FALSE,"ФАИПпрогНЕпрогЧасть2000-04отрас"}</definedName>
    <definedName function="false" hidden="false" localSheetId="4" name="сче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15">
  <si>
    <t xml:space="preserve">Приложение 1
к государственной программе
Воронежской области
«Управление государственным имуществом»
Таблица 1
</t>
  </si>
  <si>
    <t xml:space="preserve">Перечень проектов (региональных, стратегических, ведомственных) и комплексов процессных мероприятий, реализуемых в рамках
государственной программы Воронежской области «Управление государственным имуществом»</t>
  </si>
  <si>
    <t xml:space="preserve">Статус, № </t>
  </si>
  <si>
    <t xml:space="preserve">Наименование подпрограммы, структурного элемента государственной программы, задачи</t>
  </si>
  <si>
    <t xml:space="preserve">Наименование и характеристика мероприятия/содержание и характеристика структурного элемента государственной программы </t>
  </si>
  <si>
    <t xml:space="preserve">Срок реализации</t>
  </si>
  <si>
    <t xml:space="preserve">Исполнитель</t>
  </si>
  <si>
    <t xml:space="preserve">Связь задачи с показателями уровня государственной программы</t>
  </si>
  <si>
    <t xml:space="preserve">Ожидаемый результат (эффект) от реализации задачи структурного элемента государственной 
программы</t>
  </si>
  <si>
    <t xml:space="preserve">ГОСУДАРСТВЕННАЯ ПРОГРАММА ВОРОНЕЖСКОЙ ОБЛАСТИ «УПРАВЛЕНИЕ ГОСУДАРСТВЕННЫМ ИМУЩЕСТВОМ»</t>
  </si>
  <si>
    <t xml:space="preserve">ПОДПРОГРАММА 1 «Совершенствование системы управления в сфере имущественно-земельных отношений Воронежской области»</t>
  </si>
  <si>
    <t xml:space="preserve">Комплекс процессных мероприятий 1.1</t>
  </si>
  <si>
    <t xml:space="preserve">Регулирование и совершенствование деятельности в сфере имущественных и земельных отношений</t>
  </si>
  <si>
    <t xml:space="preserve">2023-2030</t>
  </si>
  <si>
    <t xml:space="preserve">Х</t>
  </si>
  <si>
    <t xml:space="preserve">Задача 1.1.1</t>
  </si>
  <si>
    <t xml:space="preserve">Обеспечение поступления доходов от управления и распоряжения государственным имуществом Воронежской области, регулирования рынка наружной рекламы, лицензирования отдельных видов деятельности в бюджет Воронежской области 
</t>
  </si>
  <si>
    <t xml:space="preserve">Поступление доходов от управления и распоряжения государственной собственностью Воронежской области в бюджет Воронежской области</t>
  </si>
  <si>
    <t xml:space="preserve">Департамент имущественных и земельных отношений Воронежской области</t>
  </si>
  <si>
    <t xml:space="preserve">Поступление доходов в бюджет Воронежской области</t>
  </si>
  <si>
    <t xml:space="preserve">Получение максимально возможных доходов за счет эффективного управления и распоряжения государственным имуществом Воронежской области, регулирования рынка наружной рекламы, лицензирования отдельных видов деятельности в бюджет Воронежской области </t>
  </si>
  <si>
    <t xml:space="preserve">Задача 1.1.2</t>
  </si>
  <si>
    <t xml:space="preserve">Развитие системы учета объектов государственной собственности Воронежской области, обеспечение контроля за целевым использованием и сохранностью государственной собственности Воронежской области</t>
  </si>
  <si>
    <t xml:space="preserve">1. Государственная регистрация права собственности Воронежской области на объекты недвижимого имущества и земельные участки.
2. Совершенствование учета государственного имущества Воронежской области. 
3. Проведение комплекса кадастровых работ на земельных участках, государственной кадастровой оценки на территории Воронежской области.
4. Обеспечение оборота земель на территории Воронежской области, в том числе земель сельскохозяйственного назначения.
5. Осуществление контроля за целевым и эффективным использованием государственного имущества Воронежской области, закрепленного за государственными предприятиями и государственными учреждениями Воронежской области.
6. Осуществление контроля за финансово-хозяйственной деятельностью государственных предприятий Воронежской области</t>
  </si>
  <si>
    <t xml:space="preserve">1. Доля государственного имущества Воронежской области, переданного в аренду, пользование или на иных правовых основаниях юридическим и физическим лицам, в общем объеме государственного имущества, находящегося в реестре государственного имущества Воронежской области.
2. Количество объектов недвижимого имущества, на которые зарегистрировано право собственности Воронежской области.
3. Количество земельных участков, на которые зарегистрировано право собственности Воронежской области</t>
  </si>
  <si>
    <t xml:space="preserve">Полный учет имущества, находящегося в собственности Воронежской области, за счет формирования и ведения реестра государственного имущества Воронежской области с помощью автоматизированной информационной системы «Управление государственной и муниципальной собственностью».
Целевое и эффективное использование государственного имущества Воронежской области
</t>
  </si>
  <si>
    <t xml:space="preserve">Задача 1.1.3</t>
  </si>
  <si>
    <t xml:space="preserve">Оптимизация структуры государственной собственности Воронежской области, реализация социально значимых вопросов в сфере имущественных и земельных отношений</t>
  </si>
  <si>
    <t xml:space="preserve">1. Приватизация объектов государственной собственности Воронежской области.
2. Оценка рыночной стоимости движимого и недвижимого имущества Воронежской области, арендной платы государственного имущества Воронежской области, пакетов акций, земельных участков, исключительного права на результаты интеллектуальной деятельности, принадлежащего Воронежской области, права на использование результатов интеллектуальной деятельности, принадлежащего Воронежской области.
3.  Приобретение имущества в собственность Воронежской области, в том числе жилых помещений для предоставления льготным категориям граждан по договору найма.
4. Предоставление земельных участков многодетным гражданам.
5. Предоставление земельных участков для размещения социально значимых объектов, реализации инвестиционных проектов.
6. Передача имущества в федеральную, муниципальную собственность или в собственность религиозных организаций.
7. Формирование залогового фонда Воронежской области.
8. Имущественная поддержка субъектов малого и среднего предпринимательства
</t>
  </si>
  <si>
    <t xml:space="preserve">1. Доля государственного имущества Воронежской области, переданного в аренду, пользование или на иных правовых основаниях юридическим и физическим лицам, в общем объеме государственного имущества, находящегося в реестре государственного имущества Воронежской области.
2. Поступление доходов в бюджет Воронежской области</t>
  </si>
  <si>
    <t xml:space="preserve">Формирование оптимального состава и структуры  государственной собственности Воронежской области, необходимой для выполнения государственных функций.
Приобретение в собственность Воронежской области имущества, необходимого для государственных нужд при решении социально значимых вопросов, а также для реализации государственных полномочий, предоставления государственных услуг.
Реализация прав многодетных граждан, проживающих на территории Воронежской области, на бесплатное предоставление в собственность земельных участков.
Формирование и утверждение перечня имущества и земельных участков, предназначенных для передачи в залог, в целях обеспечения обязательств инвесторов, а также субъектов малого и среднего предпринимательства, осуществляющих свою деятельность на территории Воронежской области.
Осуществление имущественной поддержки субъектов малого и среднего предпринимательства, а также организаций, образующих инфраструктуру поддержки субъектов малого и среднего предпринимательства, посредством передачи им во владение и (или) в пользование государственного имущества Воронежской области, включенного в перечень государственного имущества, свободного от прав третьих лиц (за исключением права хозяйственного ведения, права оперативного управления, а также имущественных прав субъектов малого и среднего предпринимательства), на возмездной основе, безвозмездной основе или на льготных условиях либо отчуждения имущества на возмездной основе в собственность</t>
  </si>
  <si>
    <t xml:space="preserve">Задача 1.1.4</t>
  </si>
  <si>
    <t xml:space="preserve">Обеспечение защиты имущественных интересов Воронежской области, создание необходимых материально-технических условий для эффективного управления и распоряжения государственной собственностью Воронежской области</t>
  </si>
  <si>
    <t xml:space="preserve">1. Защита имущественных интересов Воронежской области.
2. Содержание объектов движимого и недвижимого имущества, находящихся в государственной казне Воронежской области.
3. Информационно-коммуникационное и материально-техническое развитие сферы имущественно-земельных отношений</t>
  </si>
  <si>
    <t xml:space="preserve">Защита имущественных интересов Воронежской области.
Обеспечение обслуживания и охраны объектов, состоящих в государственной казне Воронежской области, формирование фонда капитального ремонта жилых помещений, находящихся в казне Воронежской области.
Организация и сопровождение учета и управления государственным имуществом Воронежской области, межведомственного и межуровневого взаимодействия при предоставлении государственных услуг</t>
  </si>
  <si>
    <t xml:space="preserve">Задача 1.1.5</t>
  </si>
  <si>
    <t xml:space="preserve">Обеспечение регулирования рынка наружной рекламы, осуществление регионального государственного контроля (надзора)
</t>
  </si>
  <si>
    <t xml:space="preserve">1. Регулирование рынка наружной рекламы на территории Воронежской области.
2. Лицензионный контроль за розничной продажей алкогольной продукции и соблюдением лицензиатами требований при осуществлении заготовки, хранения, переработки и реализации лома черных металлов, цветных металлов лицензионных </t>
  </si>
  <si>
    <t xml:space="preserve">Создание и содержание сети информационных щитов, принадлежащих Воронежской области, размещение социальной рекламы на территории Воронежской области. Разработка макетов, изготовление и размещение рекламно-информационных материалов, относящихся к сфере деятельности департамента имущественных и земельных отношений Воронежской области.
Осуществление лицензионного контроля за розничной продажей алкогольной продукции, соблюдением лицензиатами требований при осуществлении заготовки, хранения, переработки и реализации лома черных и цветных металлов лицензионных 
</t>
  </si>
  <si>
    <t xml:space="preserve">Комплекс процессных мероприятий 1.2</t>
  </si>
  <si>
    <t xml:space="preserve">Оформление невостребованных земельных долей на территории Воронежской области</t>
  </si>
  <si>
    <t xml:space="preserve">Задача 1.2.1</t>
  </si>
  <si>
    <t xml:space="preserve">Вовлечение в хозяйственный оборот невостребованных земельных долей на территории Воронежской области</t>
  </si>
  <si>
    <t xml:space="preserve">Создание земельного фонда областного и муниципального уровня собственности </t>
  </si>
  <si>
    <t xml:space="preserve">Комплекс процессных мероприятий 1.3</t>
  </si>
  <si>
    <t xml:space="preserve">Взносы в уставные капиталы акционерных обществ с долей участия Воронежской области в уставном капитале</t>
  </si>
  <si>
    <t xml:space="preserve">Задача 1.3.1</t>
  </si>
  <si>
    <t xml:space="preserve">Увеличение уставных капиталов акционерных обществ с долей участия Воронежской области в уставном капитале</t>
  </si>
  <si>
    <t xml:space="preserve">Увеличение уставных капиталов акционерных обществ с долей участия Воронежской области в уставном капитале на определенные цели (расширение функций, обновление и пополнение основных средств и т.д.)</t>
  </si>
  <si>
    <t xml:space="preserve">Повышение эффективности деятельности акционерных обществ с долей участия Воронежской области в уставном капитале для решения социально значимых вопросов </t>
  </si>
  <si>
    <t xml:space="preserve">Комплекс процессных мероприятий 1.4</t>
  </si>
  <si>
    <t xml:space="preserve">Организация работ по инвентаризации автомобильных дорог общего пользования регионального или межмуниципального значения и регистрации прав собственности Воронежской области на них</t>
  </si>
  <si>
    <t xml:space="preserve">Задача 1.4.1</t>
  </si>
  <si>
    <t xml:space="preserve">Обеспечение проведения инвентаризации автомобильных дорог общего пользования регионального или межмуниципального значения и регистрации прав собственности Воронежской области на них </t>
  </si>
  <si>
    <t xml:space="preserve">Инвентаризация автомобильных дорог общего пользования регионального или межмуниципального значения и регистрация прав собственности Воронежской области на них</t>
  </si>
  <si>
    <t xml:space="preserve">Количество земельных участков, на которые зарегистрировано право собственности Воронежской области</t>
  </si>
  <si>
    <t xml:space="preserve">Повышение эффективности управления в области дорожной деятельности, обеспечение сохранности и развития сети автомобильных дорог в Воронежской области, повышение уровня их технического состояния</t>
  </si>
  <si>
    <t xml:space="preserve">Комплекс процессных мероприятий 1.5</t>
  </si>
  <si>
    <t xml:space="preserve">Проведение комплексных кадастровых работ</t>
  </si>
  <si>
    <t xml:space="preserve">Задача 1.5.1</t>
  </si>
  <si>
    <t xml:space="preserve">Организация проведения комплексных кадастровых работ для установления границ объектов недвижимости</t>
  </si>
  <si>
    <t xml:space="preserve">Увеличение количества объектов недвижимости в кадастровых кварталах, в отношении которых проведены комплексные кадастровые работы на территории Воронежской области</t>
  </si>
  <si>
    <t xml:space="preserve">ПОДПРОГРАММА 2 «Обеспечение реализации государственной программы»</t>
  </si>
  <si>
    <t xml:space="preserve">Комплекс процессных мероприятий 2.1</t>
  </si>
  <si>
    <t xml:space="preserve">Финансовое обеспечение деятельности исполнительных органов государственной власти, иных главных распорядителей средств областного бюджета - исполнителей
</t>
  </si>
  <si>
    <t xml:space="preserve">Комплекс процессных мероприятий 2.2</t>
  </si>
  <si>
    <t xml:space="preserve">Финансовое обеспечение деятельности подведомственных учреждений</t>
  </si>
  <si>
    <t xml:space="preserve">Таблица 2</t>
  </si>
  <si>
    <t xml:space="preserve">Сведения о показателях государственной программы Воронежской области
«Управление государственным имуществом» и их значениях</t>
  </si>
  <si>
    <t xml:space="preserve">№ п/п</t>
  </si>
  <si>
    <t xml:space="preserve">Наименование национальной цели, показателя национальной цели, государственной программы, подпрограммы, структурного элемента государственной программы, показателя</t>
  </si>
  <si>
    <t xml:space="preserve">Единица измерения</t>
  </si>
  <si>
    <t xml:space="preserve">Значения показателя по годам реализации государственной программы</t>
  </si>
  <si>
    <t xml:space="preserve">Пункт 
Федераль-ного плана статисти-ческих работ
</t>
  </si>
  <si>
    <t xml:space="preserve">Показатель предусмотрен</t>
  </si>
  <si>
    <t xml:space="preserve">Связь с показателя-ми националь-ной цели</t>
  </si>
  <si>
    <t xml:space="preserve">2022 год</t>
  </si>
  <si>
    <t xml:space="preserve">2023 год</t>
  </si>
  <si>
    <t xml:space="preserve">2024 год</t>
  </si>
  <si>
    <t xml:space="preserve">2025 год</t>
  </si>
  <si>
    <t xml:space="preserve">2026 год</t>
  </si>
  <si>
    <t xml:space="preserve">2027 год</t>
  </si>
  <si>
    <t xml:space="preserve">2028 год</t>
  </si>
  <si>
    <t xml:space="preserve">2029 год</t>
  </si>
  <si>
    <t xml:space="preserve">2030 год</t>
  </si>
  <si>
    <t xml:space="preserve">планом мероприя-тий по реализации Стратегии социально-экономичес-кого развития Воронеж-ской области на период до 2035 года</t>
  </si>
  <si>
    <t xml:space="preserve">региональ-ным проектом</t>
  </si>
  <si>
    <r>
      <rPr>
        <sz val="13"/>
        <rFont val="Times New Roman"/>
        <family val="1"/>
        <charset val="204"/>
      </rPr>
      <t xml:space="preserve">  перечнем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t>
    </r>
    <r>
      <rPr>
        <vertAlign val="superscript"/>
        <sz val="13"/>
        <rFont val="Times New Roman"/>
        <family val="1"/>
        <charset val="204"/>
      </rPr>
      <t xml:space="preserve">6</t>
    </r>
  </si>
  <si>
    <t xml:space="preserve">НАЦИОНАЛЬНАЯ ЦЕЛЬ 1 «Комфортная и безопасная среда для жизни»</t>
  </si>
  <si>
    <t xml:space="preserve">Показатель национальной цели 1.1 «Улучшение жилищных условий не менее 5 миллионов семей ежегодно и увеличение объема жилищного строительства не менее чем до 120 миллионов квадратных метров в год»</t>
  </si>
  <si>
    <t xml:space="preserve">ПКЗ НЦ 1.1</t>
  </si>
  <si>
    <t xml:space="preserve">Показатель национальной цели 1.2 «Улучшение качества городской среды в полтора раза»</t>
  </si>
  <si>
    <t xml:space="preserve">ПКЗ НЦ 1.2</t>
  </si>
  <si>
    <t xml:space="preserve">НАЦИОНАЛЬНАЯ ЦЕЛЬ 2 «Сохранение населения, здоровье и благополучие людей»</t>
  </si>
  <si>
    <t xml:space="preserve">Показатель национальной цели 2.1 «Обеспечение устойчивого роста численности населения Российской Федерации» </t>
  </si>
  <si>
    <t xml:space="preserve">ПКЗ НЦ 2.1</t>
  </si>
  <si>
    <t xml:space="preserve">ЦЕЛЬ государственной программы «Повышение эффективности управления и распоряжения государственным имуществом Воронежской области»</t>
  </si>
  <si>
    <t xml:space="preserve">млн руб.</t>
  </si>
  <si>
    <t xml:space="preserve">+</t>
  </si>
  <si>
    <t xml:space="preserve">-</t>
  </si>
  <si>
    <t xml:space="preserve">Количество объектов недвижимого имущества, на которые зарегистрировано право собственности Воронежской области</t>
  </si>
  <si>
    <t xml:space="preserve">ед. </t>
  </si>
  <si>
    <t xml:space="preserve">ед.</t>
  </si>
  <si>
    <t xml:space="preserve">Доля государственного имущества Воронежской области, переданного в аренду, пользование или на иных правовых основаниях юридическим и физическим  лицам, в общем объеме государственного имущества, находящегося в реестре государственного имущества Воронежской области</t>
  </si>
  <si>
    <t xml:space="preserve">%</t>
  </si>
  <si>
    <t xml:space="preserve">Комплекс процессных мероприятий 1.1 «Регулирование и совершенствование деятельности в сфере имущественных и земельных отношений»</t>
  </si>
  <si>
    <t xml:space="preserve">Доля государственных услуг, по которым предусмотрена возможность оказания их в электронном виде, в общем количестве государственных услуг, оказываемых департаментом имущественных и земельных отношений Воронежской области</t>
  </si>
  <si>
    <t xml:space="preserve">Выполнение установленного бюджетного задания по поступлениям в областной бюджет доходов, администрируемых департаментом имущественных и земельных отношений Воронежской области</t>
  </si>
  <si>
    <t xml:space="preserve">Обеспечение выполнения решений губернатора и правительства Воронежской области по приобретению имущества в собственность Воронежской области для решения вопросов социального и экономического характера</t>
  </si>
  <si>
    <t xml:space="preserve">Доля внесенных изменений в реестр государственного имущества Воронежской области в общем количестве изменений, необходимых для внесения в реестр в соответствии с ежегодно представляемыми обновленными картами учета имущества и перечнями основных средств</t>
  </si>
  <si>
    <t xml:space="preserve">Доля государственных унитарных предприятий Воронежской области, работающих по утвержденным программам деятельности, в общем количестве государственных унитарных предприятий Воронежской области</t>
  </si>
  <si>
    <t xml:space="preserve">Обеспечение необходимой потребности в объектах залогового фонда при реализации социально значимых проектов на территории Воронежской области </t>
  </si>
  <si>
    <t xml:space="preserve">Объем денежных средств, планируемых к поступлению в бюджет по результатам претензионно-исковой работы
</t>
  </si>
  <si>
    <t xml:space="preserve">Количество земельных участков, предоставленных гражданам, имеющим трех и более детей, зарегистрированным по месту жительства на территории Воронежской области, в собственность бесплатно</t>
  </si>
  <si>
    <t xml:space="preserve">ПКЗ НЦ 1.1, ПКЗ НЦ 2.1 </t>
  </si>
  <si>
    <t xml:space="preserve">Доля объектов газоснабжения (площадных и линейных), в отношении которых проведены мероприятия по установлению охранных зон, а также по постановке на государственный кадастровый учет площадных объектов газоснабжения, в общем количестве объектов газоснабжения на территории Воронежской области</t>
  </si>
  <si>
    <t xml:space="preserve">Количество информационных поверхностей, на которых размещены материалы социальной направленности</t>
  </si>
  <si>
    <t xml:space="preserve">Доля предписаний о демонтаже, выданных в отношении выявленных незаконно установленных рекламных конструкций на территории городского округа город Воронеж</t>
  </si>
  <si>
    <t xml:space="preserve">Доля проведенных плановых проверок соблюдения лицензионных требований при осуществлении розничной продажи алкогольной продукции, осуществлении заготовки, хранения, переработки и реализации лома черных металлов, цветных металлов в отношении юридических лиц и индивидуальных предпринимателей в общем количестве проверок в соответствии с утвержденным планом</t>
  </si>
  <si>
    <t xml:space="preserve">Степень удовлетворенности процедурами получения арендных площадей, предоставляемых регионом субъектам малого бизнеса, в соответствии с проведенным самоаудитом (по 5-балльной шкале в соответствии с Методикой, утвержденной автономной некоммерческой организацией «Агентство стратегических инициатив по продвижению новых проектов»)</t>
  </si>
  <si>
    <t xml:space="preserve">баллы</t>
  </si>
  <si>
    <t xml:space="preserve">Реализация прогнозного плана (программы) приватизации государственного имущества Воронежской области</t>
  </si>
  <si>
    <t xml:space="preserve">Доля заключенных договоров найма специализированного жилищного фонда с детьми-сиротами и детьми, оставшимися без попечения родителей, в соответствии с решениями департамента социальной защиты Воронежской области о предоставлении жилых помещений</t>
  </si>
  <si>
    <t xml:space="preserve">Выполнение решений уполномоченного органа субъекта Российской Федерации о проведении государственной кадастровой оценки по видам и категориям объектов недвижимости</t>
  </si>
  <si>
    <t xml:space="preserve">Комплекс процессных мероприятий 1.2 «Оформление невостребованных земельных долей на территории Воронежской области»</t>
  </si>
  <si>
    <t xml:space="preserve">Общая площадь земельных участков из земель сельскохозяйственного назначения, оформленных в собственность Воронежской области</t>
  </si>
  <si>
    <t xml:space="preserve">тыс. га</t>
  </si>
  <si>
    <t xml:space="preserve">Комплекс процессных мероприятий 1.3 «Взносы в уставные капиталы акционерных обществ с долей участия Воронежской области в уставном капитале»</t>
  </si>
  <si>
    <t xml:space="preserve">Обеспечение выполнения решений правительства Воронежской области по внесению вкладов в хозяйственные общества для решения социально-экономических задач региона</t>
  </si>
  <si>
    <t xml:space="preserve">Комплекс процессных мероприятий 1.4 «Организация работ по инвентаризации автомобильных дорог общего пользования регионального или межмуниципального значения и регистрации прав собственности Воронежской области на них»</t>
  </si>
  <si>
    <t xml:space="preserve">Доля сооружений и земельных участков, относящихся к автомобильным дорогам общего пользования регионального или межмуниципального значения Воронежской области, на которые зарегистрировано право собственности Воронежской области, в общем количестве выявленных сооружений и земельных участков, относящихся к автомобильным дорогам общего пользования регионального или межмуниципального значения Воронежской области, требующих регистрации</t>
  </si>
  <si>
    <t xml:space="preserve">Комплекс процессных мероприятий 1.5 «Проведение комплексных кадастровых работ»</t>
  </si>
  <si>
    <t xml:space="preserve">Количество объектов недвижимости в кадастровых кварталах, в отношении которых проведены комплексные кадастровые работы</t>
  </si>
  <si>
    <t xml:space="preserve">Таблица 3</t>
  </si>
  <si>
    <t xml:space="preserve">Методики расчета показателей государственной программы Воронежской области «Управление государственным имуществом»</t>
  </si>
  <si>
    <t xml:space="preserve">№ пока-зателя
 </t>
  </si>
  <si>
    <t xml:space="preserve">Наименование государственной программы, подпрограммы, структурного элемента государственной программы, показателя</t>
  </si>
  <si>
    <t xml:space="preserve">Алгоритм расчета показателя, источники данных для расчета показателя</t>
  </si>
  <si>
    <t xml:space="preserve">Срок предоставления информации о фактическом значении показателя за отчетный год</t>
  </si>
  <si>
    <t xml:space="preserve">Ответственный исполнитель / исполнитель / координатор государственной программы</t>
  </si>
  <si>
    <t xml:space="preserve">ГОСУДАРСТВЕННАЯ  ПРОГРАММА ВОРОНЕЖСКОЙ ОБЛАСТИ  «Управление государственным имуществом»</t>
  </si>
  <si>
    <r>
      <rPr>
        <sz val="14"/>
        <rFont val="Times New Roman"/>
        <family val="1"/>
        <charset val="204"/>
      </rPr>
      <t xml:space="preserve">Фактическое значение показателя определяется исходя из поступлений доходов, а также источников финансирования дефицита бюджета по кодам бюджетной классификации, администрируемым департаментом</t>
    </r>
    <r>
      <rPr>
        <sz val="14"/>
        <color rgb="FF000000"/>
        <rFont val="Times New Roman"/>
        <family val="1"/>
        <charset val="204"/>
      </rPr>
      <t xml:space="preserve"> имущественных и земельных отношений Воронежской области.
Источник данных для расчета показателя: отчет об исполнении бюджета ГРБС</t>
    </r>
  </si>
  <si>
    <t xml:space="preserve">до 1 марта</t>
  </si>
  <si>
    <t xml:space="preserve">Департамент имущественных и земельных отношений  Воронежской области</t>
  </si>
  <si>
    <t xml:space="preserve">Фактическое значение показателя на конец отчетного периода определяется исходя из количества объектов недвижимого имущества, на которые зарегистрировано право собственности Воронежской области за отчетный период.
Источник данных для расчета показателя: выписка из ЕГРН</t>
  </si>
  <si>
    <t xml:space="preserve">Фактическое значение показателя на конец отчетного периода определяется исходя из количества земельных участков, на которые зарегистрировано право собственности Воронежской области за отчетный период.
Источник данных для расчета показателя: выписка из ЕГРН</t>
  </si>
  <si>
    <t xml:space="preserve">Доля государственного имущества Воронежской области, переданного в аренду, пользование или на иных правовых основаниях юридическим и физическим лицам, в общем объеме государственного имущества, находящегося в реестре государственного имущества Воронежской области</t>
  </si>
  <si>
    <t xml:space="preserve">Фактическое значение показателя рассчитывается как отношение количества объектов государственного имущества Воронежской области, переданных в аренду, пользование или на иных правовых основаниях юридическим и физическим лицам, к общему количеству объектов государственного имущества, находящихся в реестре государственного имущества Воронежской области.
Источник данных для расчета показателя: автоматизированная информационная система «Управление государственной и муниципальной собственностью»</t>
  </si>
  <si>
    <r>
      <rPr>
        <sz val="14"/>
        <rFont val="Times New Roman"/>
        <family val="1"/>
        <charset val="204"/>
      </rPr>
      <t xml:space="preserve">Фактическое значение показателя рассчитывается как отношение количества государственных услуг, по которым предусмотрена возможность оказания их в электронном виде, к общему количеству государственных услуг, предоставляемых департаментом </t>
    </r>
    <r>
      <rPr>
        <sz val="14"/>
        <color rgb="FF000000"/>
        <rFont val="Times New Roman"/>
        <family val="1"/>
        <charset val="204"/>
      </rPr>
      <t xml:space="preserve">имущественных и земельных отношений Воронежской области</t>
    </r>
    <r>
      <rPr>
        <sz val="14"/>
        <rFont val="Times New Roman"/>
        <family val="1"/>
        <charset val="204"/>
      </rPr>
      <t xml:space="preserve"> в соответствии с распоряжением правительства Воронежской области от 30 июля 2019 года № 674-р.
Источник данных для расчета показателя: административный регламент предоставления государственной услуги</t>
    </r>
  </si>
  <si>
    <t xml:space="preserve">Фактическое значение показателя рассчитывается как отношение объема доходов, источников финансирования дефицита бюджета, администрируемых департаментом имущественных и земельных отношений Воронежской области, поступивших на конец отчетного периода, к запланированному.
Источник данных для расчета показателя: отчет об исполнении бюджета ГРБС</t>
  </si>
  <si>
    <t xml:space="preserve">Обеспечение выполнения решений губернатора и правительства Воронежской области по приобретению имущества в  собственность Воронежской области для решения вопросов социального и экономического характера</t>
  </si>
  <si>
    <t xml:space="preserve">Фактическое значение показателя рассчитывается как отношение количества проведенных мероприятий по приобретению имущества в собственность Воронежской области к общему количеству принятых губернатором и правительством Воронежской области решений по приобретению имущества на конец отчетного периода.
Источник данных для расчета показателя: правовой акт правительства Воронежской области о выделении денежных средств </t>
  </si>
  <si>
    <t xml:space="preserve">Фактическое значение показателя рассчитывается как отношение количества осуществленных процедур по внесению изменений в реестр государственного имущества Воронежской области к общему количеству изменений, необходимых для внесения в реестр в соответствии с представляемыми обновленными картами учета имущества и перечнями основных средств ежегодно.
Источник данных для расчета показателя: автоматизированная информационная система «Управление государственной и муниципальной собственностью»</t>
  </si>
  <si>
    <t xml:space="preserve">Фактическое значение показателя рассчитывается как отношение количества государственных унитарных (казенных) предприятий Воронежской области, по которым утверждены программы деятельности, к общему числу государственных унитарных (казенных) предприятий Воронежской области.
Источник данных для расчета показателя: протокол заседания Межведомственной комиссии по контролю за эффективностью управления государственным имуществом Воронежской области</t>
  </si>
  <si>
    <t xml:space="preserve">Фактическое значение показателя рассчитывается как отношение объема предоставленного залогового обеспечения к необходимой потребности в объектах залогового фонда, утвержденной решением экспертного совета по вопросам реализации стратегии социально-экономического развития Воронежской области.
Источник данных для расчета показателя: решение Экспертного совета по вопросам реализации Стратегии социально-экономического развития Воронежской области</t>
  </si>
  <si>
    <t xml:space="preserve">Фактическое значение показателя определяется исходя из поступлений денежных средств в бюджет в результате проведенной претензионно-исковой работы.
Источник данных для расчета показателя: отчет об исполнении бюджета ГРБС</t>
  </si>
  <si>
    <t xml:space="preserve">Фактическое значение показателя определяется исходя из количества земельных участков, предоставленных гражданам, имеющим трех и более детей, зарегистрированным по месту жительства на территории Воронежской области, в собственность бесплатно для индивидуального жилищного строительства.
Источник данных для расчета показателя: правовой акт уполномоченного органа о предоставлении земельного участка</t>
  </si>
  <si>
    <t xml:space="preserve">Фактическое значение показателя рассчитывается как отношение количества объектов газоснабжения (площадных и линейных), в отношении которых проведены мероприятия по установлению охранных зон и которые поставлены на государственный кадастровый учет, к общему количеству объектов газоснабжения, которые подлежат постановке на государственный кадастровый учет и в отношении которых необходимы мероприятия по установлению охранных зон.
Источник данных для расчета показателя: приказ департамента имущественных и земельных отношений Воронежской области об утверждении границ охранных зон, автоматизированная информационная система «Управление государственной и муниципальной собственностью»</t>
  </si>
  <si>
    <t xml:space="preserve">Фактическое значение показателя определяется исходя из количества информационных поверхностей, на которых размещены материалы социальной направленности в отчетном периоде.
Источник данных для расчета показателя: план-график размещения материалов социальной направленности</t>
  </si>
  <si>
    <t xml:space="preserve">Фактическое значение показателя рассчитывается как отношение количества выданных предписаний о демонтаже рекламных конструкций к количеству выявленных незаконно установленных рекламных конструкций на территории городского округа город Воронеж на конец отчетного периода.
Источник данных для расчета показателя: акт осмотра места установки рекламной конструкции, установленной и эксплуатируемой без разрешения</t>
  </si>
  <si>
    <t xml:space="preserve">Фактическое значение показателя рассчитывается как отношение количества проведенных проверок соблюдения лицензионных требований при осуществлении розничной продажи алкогольной продукции, осуществлении заготовки, хранения, переработки и реализации лома черных металлов, цветных металлов в отношении юридических лиц и индивидуальных предпринимателей к общему количеству проверок в соответствии с утвержденным планом.
Источник данных для расчета показателя: приказ департамента имущественных и земельных отношений Воронежской области об утверждении плана проведения плановых проверок юридических лиц и индивидуальных предпринимателей</t>
  </si>
  <si>
    <t xml:space="preserve">Фактическое значение показателя рассчитывается в соответствии с методологией Национального рейтинга состояния инвестиционного климата в субъектах Российской Федерации (размещена на сайте Агентства стратегических инициатив) по таким критериям удовлетворенности заявителей, как скорость процедур, доступность участия, понятность документооборота, удобство организации процедур, прозрачность процедур, полнота информации о процедурах.
Источник данных для расчета показателя: опросный лист субъекта малого предпринимательства</t>
  </si>
  <si>
    <t xml:space="preserve">Фактическое значение показателя рассчитывается как отношение количества объектов движимого и недвижимого имущества, подлежащих приватизации и выставленных на торги, к общему количеству объектов движимого и недвижимого имущества, планируемых к продаже в отчетном периоде.
Источник данных для расчета показателя: план реализации прогнозного плана (программы) приватизации государственного имущества Воронежской области</t>
  </si>
  <si>
    <t xml:space="preserve">Фактическое значение показателя рассчитывается как отношение количества заключенных договоров найма специализированного жилищного фонда с детьми-сиротами и детьми, оставшимися без попечения родителей, к количеству принятых департаментом социальной защиты Воронежской области решений о предоставлении жилых помещений.
Источник данных для расчета показателя: автоматизированная информационная система «Управление государственной и муниципальной собственностью»</t>
  </si>
  <si>
    <t xml:space="preserve">Фактическое значение показателя рассчитывается как отношение количества принятых уполномоченным органом субъекта Российской Федерации решений об утверждении результатов определения кадастровой стоимости по видам и категориям объектов оценки к количеству принятых решений уполномоченным органом субъекта Российской Федерации о проведении государственной кадастровой оценки по видам и категориям объектов оценки на конец отчетного периода.
Источник данных для расчета показателя: приказ департамента имущественных и земельных отношений Воронежской области</t>
  </si>
  <si>
    <t xml:space="preserve">Фактическое значение показателя определяется исходя из оформленной в собственность Воронежской области площади земельных участков из земель сельскохозяйственного назначения на конец отчетного периода.
Источник данных для расчета показателя: выписка из ЕГРН</t>
  </si>
  <si>
    <t xml:space="preserve">22</t>
  </si>
  <si>
    <t xml:space="preserve">Фактическое значение показателя рассчитывается как отношение количества проведенных процедур увеличения уставных капиталов хозяйственных обществ Воронежской области к количеству принятых правительством Воронежской области решений по увеличению уставных капиталов хозяйственных обществ Воронежской области.
Источник данных для расчета показателя: протокол заседания правительства Воронежской области</t>
  </si>
  <si>
    <t xml:space="preserve">23</t>
  </si>
  <si>
    <t xml:space="preserve">Фактическое значение показателя рассчитывается как отношение количества сооружений и земельных участков, относящихся к автомобильным дорогам общего пользования регионального или межмуниципального значения Воронежской области, на которые зарегистрировано право собственности Воронежской области, к количеству выявленных сооружений и земельных участков, относящихся к автомобильным дорогам общего пользования регионального или межмуниципального значения Воронежской области, требующих регистрации.
Источник данных для расчета показателя: выписка из ЕГРН</t>
  </si>
  <si>
    <t xml:space="preserve">24</t>
  </si>
  <si>
    <t xml:space="preserve">Фактическое значение показателя определяется исходя из общего количества объектов недвижимости в кадастровых кварталах, в отношении которых проведены комплексные кадастровые работы на конец отчетного периода.
Источник данных для расчета показателя: отчет муниципального образования Воронежской области о достижении значения результата использования субсидии, установленного соглашением о предоставлении из областного бюджета субсидии бюджету муниципального образования в целях софинансирования расходных обязательств, связанных с организацией выполнения комплексных кадастровых работ
</t>
  </si>
  <si>
    <t xml:space="preserve">Таблица 4</t>
  </si>
  <si>
    <t xml:space="preserve">Расходы областного бюджета на реализацию государственной программы Воронежской области «Управление государственным имуществом»                     </t>
  </si>
  <si>
    <t xml:space="preserve">Статус, №</t>
  </si>
  <si>
    <t xml:space="preserve">Наименование государственной программы, подпрограммы, структурного элемента государственной программы </t>
  </si>
  <si>
    <t xml:space="preserve">Наименование ответственного исполнителя, исполнителя - главного распорядителя средств областного бюджета (далее - ГРБС)</t>
  </si>
  <si>
    <t xml:space="preserve">Расходы областного бюджета, тыс. руб.</t>
  </si>
  <si>
    <t xml:space="preserve">Всего</t>
  </si>
  <si>
    <t xml:space="preserve">в том числе по годам реализации государственной программы</t>
  </si>
  <si>
    <t xml:space="preserve">2024 год, 
всего</t>
  </si>
  <si>
    <t xml:space="preserve">2025 год, всего</t>
  </si>
  <si>
    <t xml:space="preserve">2026 год, всего</t>
  </si>
  <si>
    <t xml:space="preserve">2027 год, всего</t>
  </si>
  <si>
    <t xml:space="preserve">2028 год, всего</t>
  </si>
  <si>
    <t xml:space="preserve">2029 год, всего</t>
  </si>
  <si>
    <t xml:space="preserve">2030 год, всего</t>
  </si>
  <si>
    <t xml:space="preserve">всего (бюджетные ассигнования, предусмотренные  законом Воронежской области об областном бюджете)</t>
  </si>
  <si>
    <t xml:space="preserve">в том числе по источникам:</t>
  </si>
  <si>
    <t xml:space="preserve"> федеральный бюджет (бюджетные ассигнования, предусмотренные законом Воронежской области об областном бюджете)</t>
  </si>
  <si>
    <t xml:space="preserve">областной бюджет (бюджетные ассигнования, предусмотренные законом Воронежской области об областном бюджете)</t>
  </si>
  <si>
    <t xml:space="preserve">ГОСУДАРСТВЕННАЯ</t>
  </si>
  <si>
    <t xml:space="preserve">Управление государственным имуществом</t>
  </si>
  <si>
    <t xml:space="preserve">всего</t>
  </si>
  <si>
    <t xml:space="preserve">ПРОГРАММА</t>
  </si>
  <si>
    <t xml:space="preserve">в том числе по ГРБС:</t>
  </si>
  <si>
    <t xml:space="preserve">ПОДПРОГРАММА 1</t>
  </si>
  <si>
    <t xml:space="preserve">Совершенствование системы управления в сфере имущественно-земельных отношений Воронежской области</t>
  </si>
  <si>
    <t xml:space="preserve">ПОДПРОГРАММА 2</t>
  </si>
  <si>
    <t xml:space="preserve">Обеспечение реализации государственной программы</t>
  </si>
  <si>
    <t xml:space="preserve">Финансовое обеспечение деятельности исполнительных органов государственной власти, иных главных распорядителей средств областного бюджета - исполнителей</t>
  </si>
  <si>
    <t xml:space="preserve">Таблица 5</t>
  </si>
  <si>
    <t xml:space="preserve">Финансовое обеспечение и прогнозная (справочная) оценка расходов федерального, областного, местных бюджетов и внебюджетных источников на реализацию
государственной программы Воронежской области «Управление государственным имуществом»                     </t>
  </si>
  <si>
    <t xml:space="preserve">Источники ресурсного обеспечения</t>
  </si>
  <si>
    <t xml:space="preserve">Оценка расходов (тыс. рублей)</t>
  </si>
  <si>
    <t xml:space="preserve">2026 год </t>
  </si>
  <si>
    <t xml:space="preserve">ГОСУДАРСТВЕННАЯ ПРОГРАММА</t>
  </si>
  <si>
    <t xml:space="preserve">всего, в том числе:</t>
  </si>
  <si>
    <t xml:space="preserve">федеральный бюджет (бюджетные ассигнования, не предусмотренные законом Воронежской области об областном бюджете)</t>
  </si>
  <si>
    <t xml:space="preserve">бюджетные ассигнования, предусмотренные законом Воронежской области об областном бюджете, всего</t>
  </si>
  <si>
    <t xml:space="preserve">в том числе:</t>
  </si>
  <si>
    <t xml:space="preserve">федеральный бюджет</t>
  </si>
  <si>
    <t xml:space="preserve">областной бюджет</t>
  </si>
  <si>
    <t xml:space="preserve">местный бюджет</t>
  </si>
  <si>
    <t xml:space="preserve">внебюджетные источники</t>
  </si>
</sst>
</file>

<file path=xl/styles.xml><?xml version="1.0" encoding="utf-8"?>
<styleSheet xmlns="http://schemas.openxmlformats.org/spreadsheetml/2006/main">
  <numFmts count="8">
    <numFmt numFmtId="164" formatCode="General"/>
    <numFmt numFmtId="165" formatCode="_-* #,##0.00_р_._-;\-* #,##0.00_р_._-;_-* \-??_р_._-;_-@_-"/>
    <numFmt numFmtId="166" formatCode="@"/>
    <numFmt numFmtId="167" formatCode="0.0"/>
    <numFmt numFmtId="168" formatCode="0"/>
    <numFmt numFmtId="169" formatCode="#,##0.0"/>
    <numFmt numFmtId="170" formatCode="#,##0"/>
    <numFmt numFmtId="171" formatCode="#,##0.0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4"/>
      <name val="Times New Roman"/>
      <family val="1"/>
      <charset val="204"/>
    </font>
    <font>
      <sz val="13"/>
      <color rgb="FFFF0000"/>
      <name val="Times New Roman"/>
      <family val="1"/>
      <charset val="204"/>
    </font>
    <font>
      <sz val="12"/>
      <name val="Calibri"/>
      <family val="2"/>
      <charset val="204"/>
    </font>
    <font>
      <sz val="14"/>
      <name val="Arial Cyr"/>
      <family val="0"/>
      <charset val="204"/>
    </font>
    <font>
      <sz val="13.5"/>
      <name val="Times New Roman"/>
      <family val="1"/>
      <charset val="204"/>
    </font>
    <font>
      <sz val="13"/>
      <name val="Times New Roman"/>
      <family val="1"/>
      <charset val="204"/>
    </font>
    <font>
      <vertAlign val="superscript"/>
      <sz val="13"/>
      <name val="Times New Roman"/>
      <family val="1"/>
      <charset val="204"/>
    </font>
    <font>
      <sz val="14"/>
      <color rgb="FF000000"/>
      <name val="Times New Roman"/>
      <family val="1"/>
      <charset val="204"/>
    </font>
    <font>
      <sz val="14"/>
      <color rgb="FF993300"/>
      <name val="Arial Cyr"/>
      <family val="0"/>
      <charset val="204"/>
    </font>
    <font>
      <b val="true"/>
      <sz val="14"/>
      <name val="Times New Roman"/>
      <family val="1"/>
      <charset val="204"/>
    </font>
    <font>
      <strike val="true"/>
      <sz val="14"/>
      <name val="Times New Roman"/>
      <family val="1"/>
      <charset val="204"/>
    </font>
    <font>
      <sz val="16"/>
      <name val="Times New Roman"/>
      <family val="1"/>
      <charset val="204"/>
    </font>
    <font>
      <sz val="14"/>
      <color rgb="FFFFFFFF"/>
      <name val="Times New Roman"/>
      <family val="1"/>
      <charset val="204"/>
    </font>
    <font>
      <sz val="14"/>
      <color rgb="FF008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99CCFF"/>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7" applyFont="true" applyBorder="false" applyAlignment="false" applyProtection="false">
      <alignment horizontal="general" vertical="bottom" textRotation="0" wrapText="false" indent="0" shrinkToFit="false"/>
      <protection locked="true" hidden="false"/>
    </xf>
    <xf numFmtId="164" fontId="7" fillId="0" borderId="0" xfId="57" applyFont="true" applyBorder="true" applyAlignment="true" applyProtection="false">
      <alignment horizontal="center" vertical="top" textRotation="0" wrapText="false" indent="0" shrinkToFit="false"/>
      <protection locked="true" hidden="false"/>
    </xf>
    <xf numFmtId="164" fontId="8" fillId="0" borderId="0" xfId="57" applyFont="true" applyBorder="false" applyAlignment="false" applyProtection="false">
      <alignment horizontal="general" vertical="bottom" textRotation="0" wrapText="false" indent="0" shrinkToFit="false"/>
      <protection locked="true" hidden="false"/>
    </xf>
    <xf numFmtId="164" fontId="6" fillId="2" borderId="0" xfId="57" applyFont="tru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57" applyFont="true" applyBorder="true" applyAlignment="true" applyProtection="false">
      <alignment horizontal="center" vertical="center" textRotation="0" wrapText="true" indent="0" shrinkToFit="false"/>
      <protection locked="true" hidden="false"/>
    </xf>
    <xf numFmtId="164" fontId="6" fillId="0" borderId="1" xfId="38" applyFont="true" applyBorder="true" applyAlignment="true" applyProtection="false">
      <alignment horizontal="center" vertical="center" textRotation="0" wrapText="false" indent="0" shrinkToFit="false"/>
      <protection locked="true" hidden="false"/>
    </xf>
    <xf numFmtId="164" fontId="6" fillId="0" borderId="1" xfId="57" applyFont="true" applyBorder="true" applyAlignment="true" applyProtection="false">
      <alignment horizontal="center" vertical="center" textRotation="0" wrapText="true" indent="0" shrinkToFit="false"/>
      <protection locked="true" hidden="false"/>
    </xf>
    <xf numFmtId="164" fontId="6" fillId="2" borderId="1" xfId="57" applyFont="true" applyBorder="true" applyAlignment="true" applyProtection="false">
      <alignment horizontal="center" vertical="center" textRotation="0" wrapText="true" indent="0" shrinkToFit="false"/>
      <protection locked="true" hidden="false"/>
    </xf>
    <xf numFmtId="164" fontId="6" fillId="0" borderId="2" xfId="57" applyFont="true" applyBorder="true" applyAlignment="true" applyProtection="false">
      <alignment horizontal="center" vertical="center" textRotation="0" wrapText="true" indent="0" shrinkToFit="false"/>
      <protection locked="true" hidden="false"/>
    </xf>
    <xf numFmtId="164" fontId="6" fillId="0" borderId="2" xfId="57" applyFont="true" applyBorder="true" applyAlignment="true" applyProtection="false">
      <alignment horizontal="left" vertical="top" textRotation="0" wrapText="true" indent="0" shrinkToFit="false"/>
      <protection locked="true" hidden="false"/>
    </xf>
    <xf numFmtId="164" fontId="6" fillId="0" borderId="1" xfId="57" applyFont="true" applyBorder="true" applyAlignment="true" applyProtection="false">
      <alignment horizontal="left" vertical="top" textRotation="0" wrapText="true" indent="0" shrinkToFit="false"/>
      <protection locked="true" hidden="false"/>
    </xf>
    <xf numFmtId="164" fontId="7" fillId="0" borderId="0" xfId="57" applyFont="true" applyBorder="true" applyAlignment="true" applyProtection="false">
      <alignment horizontal="center" vertical="top" textRotation="0" wrapText="false" indent="0" shrinkToFit="false"/>
      <protection locked="true" hidden="false"/>
    </xf>
    <xf numFmtId="164" fontId="8" fillId="0" borderId="0" xfId="57" applyFont="true" applyBorder="false" applyAlignment="false" applyProtection="false">
      <alignment horizontal="general" vertical="bottom" textRotation="0" wrapText="false" indent="0" shrinkToFit="false"/>
      <protection locked="true" hidden="false"/>
    </xf>
    <xf numFmtId="164" fontId="6" fillId="0" borderId="2" xfId="57" applyFont="true" applyBorder="true" applyAlignment="true" applyProtection="false">
      <alignment horizontal="left" vertical="top" textRotation="0" wrapText="true" indent="0" shrinkToFit="false"/>
      <protection locked="true" hidden="false"/>
    </xf>
    <xf numFmtId="164" fontId="6" fillId="0" borderId="1" xfId="57" applyFont="true" applyBorder="true" applyAlignment="true" applyProtection="false">
      <alignment horizontal="center" vertical="top" textRotation="0" wrapText="true" indent="0" shrinkToFit="false"/>
      <protection locked="true" hidden="false"/>
    </xf>
    <xf numFmtId="164" fontId="6" fillId="0" borderId="1" xfId="57" applyFont="true" applyBorder="true" applyAlignment="true" applyProtection="false">
      <alignment horizontal="general" vertical="top" textRotation="0" wrapText="true" indent="0" shrinkToFit="false"/>
      <protection locked="true" hidden="false"/>
    </xf>
    <xf numFmtId="164" fontId="7" fillId="0" borderId="0" xfId="57" applyFont="true" applyBorder="true" applyAlignment="true" applyProtection="false">
      <alignment horizontal="center" vertical="top" textRotation="0" wrapText="true" indent="0" shrinkToFit="false"/>
      <protection locked="true" hidden="false"/>
    </xf>
    <xf numFmtId="164" fontId="7" fillId="3" borderId="0" xfId="57" applyFont="true" applyBorder="true" applyAlignment="true" applyProtection="false">
      <alignment horizontal="center" vertical="top" textRotation="0" wrapText="true" indent="0" shrinkToFit="false"/>
      <protection locked="true" hidden="false"/>
    </xf>
    <xf numFmtId="164" fontId="8" fillId="3" borderId="0" xfId="57" applyFont="true" applyBorder="false" applyAlignment="false" applyProtection="false">
      <alignment horizontal="general" vertical="bottom" textRotation="0" wrapText="false" indent="0" shrinkToFit="false"/>
      <protection locked="true" hidden="false"/>
    </xf>
    <xf numFmtId="164" fontId="6" fillId="0" borderId="3" xfId="57" applyFont="true" applyBorder="true" applyAlignment="true" applyProtection="false">
      <alignment horizontal="general" vertical="top" textRotation="0" wrapText="true" indent="0" shrinkToFit="false"/>
      <protection locked="true" hidden="false"/>
    </xf>
    <xf numFmtId="164" fontId="6" fillId="0" borderId="3" xfId="57" applyFont="true" applyBorder="true" applyAlignment="true" applyProtection="false">
      <alignment horizontal="left" vertical="top" textRotation="0" wrapText="true" indent="0" shrinkToFit="false"/>
      <protection locked="true" hidden="false"/>
    </xf>
    <xf numFmtId="164" fontId="7" fillId="4" borderId="0" xfId="57" applyFont="true" applyBorder="true" applyAlignment="true" applyProtection="false">
      <alignment horizontal="center" vertical="top" textRotation="0" wrapText="true" indent="0" shrinkToFit="false"/>
      <protection locked="true" hidden="false"/>
    </xf>
    <xf numFmtId="164" fontId="8" fillId="4" borderId="0" xfId="57" applyFont="true" applyBorder="false" applyAlignment="false" applyProtection="false">
      <alignment horizontal="general" vertical="bottom" textRotation="0" wrapText="false" indent="0" shrinkToFit="false"/>
      <protection locked="true" hidden="false"/>
    </xf>
    <xf numFmtId="164" fontId="7" fillId="3" borderId="0" xfId="57" applyFont="true" applyBorder="true" applyAlignment="true" applyProtection="false">
      <alignment horizontal="center" vertical="top" textRotation="0" wrapText="false" indent="0" shrinkToFit="false"/>
      <protection locked="true" hidden="false"/>
    </xf>
    <xf numFmtId="164" fontId="7" fillId="5" borderId="0" xfId="57" applyFont="true" applyBorder="true" applyAlignment="true" applyProtection="false">
      <alignment horizontal="center" vertical="top" textRotation="0" wrapText="false" indent="0" shrinkToFit="false"/>
      <protection locked="true" hidden="false"/>
    </xf>
    <xf numFmtId="164" fontId="8" fillId="5" borderId="0" xfId="57" applyFont="true" applyBorder="false" applyAlignment="false" applyProtection="false">
      <alignment horizontal="general" vertical="bottom" textRotation="0" wrapText="false" indent="0" shrinkToFit="false"/>
      <protection locked="true" hidden="false"/>
    </xf>
    <xf numFmtId="164" fontId="7" fillId="4" borderId="0" xfId="57"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6" fontId="6"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6"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57"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57"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6" fontId="6" fillId="0" borderId="7"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71" fontId="6"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right"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71" fontId="16"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false">
      <alignment horizontal="center" vertical="center" textRotation="0" wrapText="true" indent="0" shrinkToFit="false"/>
      <protection locked="true" hidden="false"/>
    </xf>
    <xf numFmtId="164" fontId="16" fillId="0" borderId="4" xfId="35" applyFont="true" applyBorder="true" applyAlignment="true" applyProtection="false">
      <alignment horizontal="center" vertical="center" textRotation="0" wrapText="true" indent="0" shrinkToFit="false"/>
      <protection locked="true" hidden="false"/>
    </xf>
    <xf numFmtId="164" fontId="6" fillId="0" borderId="4" xfId="35" applyFont="true" applyBorder="true" applyAlignment="true" applyProtection="false">
      <alignment horizontal="center" vertical="center" textRotation="0" wrapText="true" indent="0" shrinkToFit="false"/>
      <protection locked="true" hidden="false"/>
    </xf>
    <xf numFmtId="164" fontId="15" fillId="0" borderId="0" xfId="35" applyFont="true" applyBorder="true" applyAlignment="true" applyProtection="false">
      <alignment horizontal="center" vertical="center" textRotation="0" wrapText="true" indent="0" shrinkToFit="false"/>
      <protection locked="true" hidden="false"/>
    </xf>
    <xf numFmtId="164" fontId="16" fillId="0" borderId="0" xfId="35" applyFont="true" applyBorder="true" applyAlignment="true" applyProtection="false">
      <alignment horizontal="center" vertical="center" textRotation="0" wrapText="true" indent="0" shrinkToFit="false"/>
      <protection locked="true" hidden="false"/>
    </xf>
    <xf numFmtId="164" fontId="6" fillId="0" borderId="1" xfId="35" applyFont="true" applyBorder="true" applyAlignment="true" applyProtection="false">
      <alignment horizontal="center" vertical="center" textRotation="0" wrapText="false" indent="0" shrinkToFit="false"/>
      <protection locked="true" hidden="false"/>
    </xf>
    <xf numFmtId="164" fontId="6" fillId="0" borderId="1" xfId="35" applyFont="true" applyBorder="true" applyAlignment="true" applyProtection="false">
      <alignment horizontal="center" vertical="center" textRotation="0" wrapText="true" indent="0" shrinkToFit="false"/>
      <protection locked="true" hidden="false"/>
    </xf>
    <xf numFmtId="164" fontId="6" fillId="2" borderId="1" xfId="35" applyFont="true" applyBorder="true" applyAlignment="true" applyProtection="false">
      <alignment horizontal="center" vertical="center" textRotation="0" wrapText="true" indent="0" shrinkToFit="false"/>
      <protection locked="true" hidden="false"/>
    </xf>
    <xf numFmtId="171" fontId="6" fillId="0" borderId="1" xfId="35"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3" xfId="35" applyFont="true" applyBorder="true" applyAlignment="true" applyProtection="false">
      <alignment horizontal="center" vertical="center" textRotation="0" wrapText="true" indent="0" shrinkToFit="false"/>
      <protection locked="true" hidden="false"/>
    </xf>
    <xf numFmtId="164" fontId="6" fillId="2" borderId="3" xfId="35" applyFont="true" applyBorder="true" applyAlignment="true" applyProtection="false">
      <alignment horizontal="center" vertical="top" textRotation="0" wrapText="true" indent="0" shrinkToFit="false"/>
      <protection locked="true" hidden="false"/>
    </xf>
    <xf numFmtId="164" fontId="6" fillId="2" borderId="1" xfId="35" applyFont="true" applyBorder="true" applyAlignment="true" applyProtection="false">
      <alignment horizontal="center" vertical="center" textRotation="0" wrapText="false" indent="0" shrinkToFit="false"/>
      <protection locked="true" hidden="false"/>
    </xf>
    <xf numFmtId="164" fontId="6" fillId="0" borderId="1" xfId="35" applyFont="true" applyBorder="true" applyAlignment="true" applyProtection="false">
      <alignment horizontal="center" vertical="center" textRotation="0" wrapText="false" indent="0" shrinkToFit="false"/>
      <protection locked="true" hidden="false"/>
    </xf>
    <xf numFmtId="170" fontId="6" fillId="0" borderId="1" xfId="35" applyFont="true" applyBorder="true" applyAlignment="true" applyProtection="false">
      <alignment horizontal="center" vertical="center" textRotation="0" wrapText="false" indent="0" shrinkToFit="false"/>
      <protection locked="true" hidden="false"/>
    </xf>
    <xf numFmtId="164" fontId="6" fillId="0" borderId="2" xfId="35" applyFont="true" applyBorder="true" applyAlignment="true" applyProtection="false">
      <alignment horizontal="general" vertical="top" textRotation="0" wrapText="true" indent="0" shrinkToFit="false"/>
      <protection locked="true" hidden="false"/>
    </xf>
    <xf numFmtId="164" fontId="6" fillId="2" borderId="1" xfId="35" applyFont="true" applyBorder="true" applyAlignment="true" applyProtection="false">
      <alignment horizontal="general" vertical="top" textRotation="0" wrapText="true" indent="0" shrinkToFit="false"/>
      <protection locked="true" hidden="false"/>
    </xf>
    <xf numFmtId="169" fontId="6" fillId="2" borderId="1" xfId="35" applyFont="true" applyBorder="true" applyAlignment="true" applyProtection="false">
      <alignment horizontal="center" vertical="top" textRotation="0" wrapText="true" indent="0" shrinkToFit="false"/>
      <protection locked="true" hidden="false"/>
    </xf>
    <xf numFmtId="164" fontId="6" fillId="0" borderId="8" xfId="35" applyFont="true" applyBorder="true" applyAlignment="true" applyProtection="false">
      <alignment horizontal="general" vertical="top" textRotation="0" wrapText="true" indent="0" shrinkToFit="false"/>
      <protection locked="true" hidden="false"/>
    </xf>
    <xf numFmtId="169" fontId="18" fillId="2" borderId="1" xfId="35" applyFont="true" applyBorder="true" applyAlignment="true" applyProtection="false">
      <alignment horizontal="center" vertical="top" textRotation="0" wrapText="true" indent="0" shrinkToFit="false"/>
      <protection locked="true" hidden="false"/>
    </xf>
    <xf numFmtId="164" fontId="6" fillId="0" borderId="2" xfId="35" applyFont="true" applyBorder="true" applyAlignment="true" applyProtection="false">
      <alignment horizontal="left" vertical="top" textRotation="0" wrapText="true" indent="0" shrinkToFit="false"/>
      <protection locked="true" hidden="false"/>
    </xf>
    <xf numFmtId="164" fontId="6" fillId="0" borderId="2" xfId="35" applyFont="true" applyBorder="true" applyAlignment="true" applyProtection="false">
      <alignment horizontal="left" vertical="top" textRotation="0" wrapText="true" indent="0" shrinkToFit="false"/>
      <protection locked="true" hidden="false"/>
    </xf>
    <xf numFmtId="164" fontId="6" fillId="2" borderId="7" xfId="35" applyFont="true" applyBorder="true" applyAlignment="true" applyProtection="false">
      <alignment horizontal="general" vertical="top" textRotation="0" wrapText="true" indent="0" shrinkToFit="false"/>
      <protection locked="true" hidden="false"/>
    </xf>
    <xf numFmtId="169" fontId="6" fillId="0" borderId="1" xfId="35" applyFont="true" applyBorder="true" applyAlignment="true" applyProtection="false">
      <alignment horizontal="center" vertical="top" textRotation="0" wrapText="true" indent="0" shrinkToFit="false"/>
      <protection locked="true" hidden="false"/>
    </xf>
    <xf numFmtId="169" fontId="6" fillId="0" borderId="1" xfId="35" applyFont="true" applyBorder="true" applyAlignment="true" applyProtection="false">
      <alignment horizontal="center" vertical="top" textRotation="0" wrapText="false" indent="0" shrinkToFit="false"/>
      <protection locked="true" hidden="false"/>
    </xf>
    <xf numFmtId="164" fontId="6" fillId="0" borderId="1" xfId="35" applyFont="true" applyBorder="true" applyAlignment="true" applyProtection="false">
      <alignment horizontal="general" vertical="top" textRotation="0" wrapText="true" indent="0" shrinkToFit="false"/>
      <protection locked="true" hidden="false"/>
    </xf>
    <xf numFmtId="164" fontId="6" fillId="0" borderId="1" xfId="57"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16" fillId="5" borderId="0" xfId="35" applyFont="true" applyBorder="false" applyAlignment="false" applyProtection="false">
      <alignment horizontal="general" vertical="bottom" textRotation="0" wrapText="false" indent="0" shrinkToFit="false"/>
      <protection locked="true" hidden="false"/>
    </xf>
    <xf numFmtId="164" fontId="6" fillId="0" borderId="7" xfId="35" applyFont="true" applyBorder="true" applyAlignment="true" applyProtection="false">
      <alignment horizontal="general" vertical="top" textRotation="0" wrapText="true" indent="0" shrinkToFit="false"/>
      <protection locked="true" hidden="false"/>
    </xf>
    <xf numFmtId="169" fontId="6" fillId="0" borderId="1" xfId="35" applyFont="true" applyBorder="true" applyAlignment="true" applyProtection="false">
      <alignment horizontal="center" vertical="top" textRotation="0" wrapText="true" indent="0" shrinkToFit="false"/>
      <protection locked="true" hidden="false"/>
    </xf>
    <xf numFmtId="169" fontId="6" fillId="0" borderId="1" xfId="35" applyFont="true" applyBorder="true" applyAlignment="true" applyProtection="false">
      <alignment horizontal="center" vertical="top" textRotation="0" wrapText="false" indent="0" shrinkToFit="false"/>
      <protection locked="true" hidden="false"/>
    </xf>
    <xf numFmtId="164" fontId="6" fillId="0" borderId="1" xfId="35"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5" fillId="0" borderId="0" xfId="35"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2"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9" fontId="6" fillId="0" borderId="3" xfId="0" applyFont="true" applyBorder="true" applyAlignment="true" applyProtection="false">
      <alignment horizontal="center" vertical="top" textRotation="0" wrapText="true" indent="0" shrinkToFit="false"/>
      <protection locked="true" hidden="false"/>
    </xf>
    <xf numFmtId="166" fontId="6" fillId="2" borderId="8" xfId="0" applyFont="true" applyBorder="true" applyAlignment="true" applyProtection="false">
      <alignment horizontal="general" vertical="top" textRotation="0" wrapText="true" indent="0" shrinkToFit="false"/>
      <protection locked="true" hidden="false"/>
    </xf>
    <xf numFmtId="166" fontId="6" fillId="2" borderId="0" xfId="0" applyFont="true" applyBorder="true" applyAlignment="true" applyProtection="false">
      <alignment horizontal="general" vertical="top" textRotation="0" wrapText="true" indent="0" shrinkToFit="false"/>
      <protection locked="true" hidden="false"/>
    </xf>
    <xf numFmtId="166" fontId="6" fillId="2" borderId="8" xfId="0" applyFont="true" applyBorder="true" applyAlignment="true" applyProtection="false">
      <alignment horizontal="general" vertical="center" textRotation="0" wrapText="true" indent="0" shrinkToFit="false"/>
      <protection locked="true" hidden="false"/>
    </xf>
    <xf numFmtId="166" fontId="6" fillId="0" borderId="8"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left" vertical="top" textRotation="0" wrapText="true" indent="1" shrinkToFit="false"/>
      <protection locked="true" hidden="false"/>
    </xf>
    <xf numFmtId="169" fontId="15"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9" fontId="6" fillId="0" borderId="2" xfId="0" applyFont="true" applyBorder="true" applyAlignment="true" applyProtection="false">
      <alignment horizontal="center" vertical="top" textRotation="0" wrapText="true" indent="0" shrinkToFit="false"/>
      <protection locked="true" hidden="false"/>
    </xf>
    <xf numFmtId="169" fontId="6" fillId="0" borderId="2" xfId="0" applyFont="true" applyBorder="true" applyAlignment="true" applyProtection="false">
      <alignment horizontal="center" vertical="top" textRotation="0" wrapText="true" indent="0" shrinkToFit="false"/>
      <protection locked="true" hidden="false"/>
    </xf>
    <xf numFmtId="169" fontId="6" fillId="2"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6" fontId="6" fillId="2" borderId="7"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false">
      <alignment horizontal="general" vertical="top" textRotation="0" wrapText="true" indent="0" shrinkToFit="false"/>
      <protection locked="true" hidden="false"/>
    </xf>
    <xf numFmtId="166" fontId="6" fillId="2" borderId="7" xfId="0" applyFont="true" applyBorder="true" applyAlignment="true" applyProtection="false">
      <alignment horizontal="left" vertical="top" textRotation="0" wrapText="true" indent="1" shrinkToFit="false"/>
      <protection locked="true" hidden="false"/>
    </xf>
    <xf numFmtId="169" fontId="6" fillId="0" borderId="1" xfId="0" applyFont="true" applyBorder="true" applyAlignment="true" applyProtection="false">
      <alignment horizontal="center" vertical="top" textRotation="0" wrapText="false" indent="0" shrinkToFit="false"/>
      <protection locked="true" hidden="false"/>
    </xf>
    <xf numFmtId="166"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6" fontId="6" fillId="0" borderId="9" xfId="0" applyFont="true" applyBorder="true" applyAlignment="true" applyProtection="false">
      <alignment horizontal="general" vertical="top"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2 2 2 2" xfId="23"/>
    <cellStyle name="Обычный 2 2 2 2 2" xfId="24"/>
    <cellStyle name="Обычный 2 2 3" xfId="25"/>
    <cellStyle name="Обычный 2 2 4" xfId="26"/>
    <cellStyle name="Обычный 2 2 4 2" xfId="27"/>
    <cellStyle name="Обычный 2 2 4 2 2" xfId="28"/>
    <cellStyle name="Обычный 2 2 4 2 2 2" xfId="29"/>
    <cellStyle name="Обычный 2 2 4 3" xfId="30"/>
    <cellStyle name="Обычный 2 2 4 4" xfId="31"/>
    <cellStyle name="Обычный 2 2 4 4 2" xfId="32"/>
    <cellStyle name="Обычный 2 2 4 5" xfId="33"/>
    <cellStyle name="Обычный 2 2 4 5 2" xfId="34"/>
    <cellStyle name="Обычный 2 2 4 6" xfId="35"/>
    <cellStyle name="Обычный 2 2 4 7" xfId="36"/>
    <cellStyle name="Обычный 2 2 4 7 2" xfId="37"/>
    <cellStyle name="Обычный 2 2 4 8" xfId="38"/>
    <cellStyle name="Обычный 2 2 5" xfId="39"/>
    <cellStyle name="Обычный 2 2 5 2" xfId="40"/>
    <cellStyle name="Обычный 2 2 5 2 2" xfId="41"/>
    <cellStyle name="Обычный 2 2 5 3" xfId="42"/>
    <cellStyle name="Обычный 2 2 6" xfId="43"/>
    <cellStyle name="Обычный 2 2 6 2" xfId="44"/>
    <cellStyle name="Обычный 2 2 6 3" xfId="45"/>
    <cellStyle name="Обычный 2 2 6 4" xfId="46"/>
    <cellStyle name="Обычный 2 2 7" xfId="47"/>
    <cellStyle name="Обычный 2 2 7 2" xfId="48"/>
    <cellStyle name="Обычный 2 2 7 2 2" xfId="49"/>
    <cellStyle name="Обычный 2 2 7 2 2 2" xfId="50"/>
    <cellStyle name="Обычный 2 2 7 3" xfId="51"/>
    <cellStyle name="Обычный 2 3" xfId="52"/>
    <cellStyle name="Обычный 2 3 3" xfId="53"/>
    <cellStyle name="Обычный 2 4" xfId="54"/>
    <cellStyle name="Обычный 2 5" xfId="55"/>
    <cellStyle name="Обычный 2 6" xfId="56"/>
    <cellStyle name="Обычный 2 7" xfId="57"/>
    <cellStyle name="Обычный 2 7 2" xfId="58"/>
    <cellStyle name="Обычный 2 7 2 2" xfId="59"/>
    <cellStyle name="Обычный 3" xfId="60"/>
    <cellStyle name="Обычный 4" xfId="61"/>
    <cellStyle name="Обычный 5" xfId="62"/>
    <cellStyle name="Обычный 5 2" xfId="63"/>
    <cellStyle name="Обычный 6" xfId="64"/>
    <cellStyle name="Обычный 7" xfId="65"/>
    <cellStyle name="Обычный 8" xfId="66"/>
    <cellStyle name="Финансовый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pageBreakPreview" topLeftCell="A14" colorId="64" zoomScale="100" zoomScaleNormal="90" zoomScalePageLayoutView="100" workbookViewId="0">
      <selection pane="topLeft" activeCell="G17" activeCellId="0" sqref="G17"/>
    </sheetView>
  </sheetViews>
  <sheetFormatPr defaultColWidth="9.13671875" defaultRowHeight="18.75" zeroHeight="false" outlineLevelRow="0" outlineLevelCol="0"/>
  <cols>
    <col collapsed="false" customWidth="true" hidden="false" outlineLevel="0" max="1" min="1" style="1" width="20.85"/>
    <col collapsed="false" customWidth="true" hidden="false" outlineLevel="0" max="2" min="2" style="1" width="37.85"/>
    <col collapsed="false" customWidth="true" hidden="false" outlineLevel="0" max="3" min="3" style="1" width="41.56"/>
    <col collapsed="false" customWidth="true" hidden="false" outlineLevel="0" max="4" min="4" style="1" width="15.28"/>
    <col collapsed="false" customWidth="true" hidden="false" outlineLevel="0" max="5" min="5" style="1" width="20.28"/>
    <col collapsed="false" customWidth="true" hidden="false" outlineLevel="0" max="6" min="6" style="1" width="31.14"/>
    <col collapsed="false" customWidth="true" hidden="false" outlineLevel="0" max="7" min="7" style="1" width="58.71"/>
    <col collapsed="false" customWidth="true" hidden="false" outlineLevel="0" max="8" min="8" style="2" width="20.56"/>
    <col collapsed="false" customWidth="false" hidden="false" outlineLevel="0" max="257" min="9" style="3" width="9.14"/>
  </cols>
  <sheetData>
    <row r="1" customFormat="false" ht="138.75" hidden="false" customHeight="true" outlineLevel="0" collapsed="false">
      <c r="G1" s="4" t="s">
        <v>0</v>
      </c>
      <c r="H1" s="5"/>
    </row>
    <row r="2" customFormat="false" ht="61.5" hidden="false" customHeight="true" outlineLevel="0" collapsed="false">
      <c r="B2" s="6" t="s">
        <v>1</v>
      </c>
      <c r="C2" s="6"/>
      <c r="D2" s="6"/>
      <c r="E2" s="6"/>
      <c r="F2" s="6"/>
      <c r="G2" s="6"/>
    </row>
    <row r="3" customFormat="false" ht="12.75" hidden="false" customHeight="true" outlineLevel="0" collapsed="false"/>
    <row r="4" customFormat="false" ht="114" hidden="false" customHeight="true" outlineLevel="0" collapsed="false">
      <c r="A4" s="7" t="s">
        <v>2</v>
      </c>
      <c r="B4" s="8" t="s">
        <v>3</v>
      </c>
      <c r="C4" s="9" t="s">
        <v>4</v>
      </c>
      <c r="D4" s="8" t="s">
        <v>5</v>
      </c>
      <c r="E4" s="9" t="s">
        <v>6</v>
      </c>
      <c r="F4" s="9" t="s">
        <v>7</v>
      </c>
      <c r="G4" s="9" t="s">
        <v>8</v>
      </c>
    </row>
    <row r="5" customFormat="false" ht="21" hidden="false" customHeight="true" outlineLevel="0" collapsed="false">
      <c r="A5" s="10" t="n">
        <v>1</v>
      </c>
      <c r="B5" s="8" t="n">
        <v>2</v>
      </c>
      <c r="C5" s="8" t="n">
        <v>3</v>
      </c>
      <c r="D5" s="8" t="n">
        <v>4</v>
      </c>
      <c r="E5" s="8" t="n">
        <v>5</v>
      </c>
      <c r="F5" s="8" t="n">
        <v>6</v>
      </c>
      <c r="G5" s="8" t="n">
        <v>7</v>
      </c>
    </row>
    <row r="6" customFormat="false" ht="22.5" hidden="false" customHeight="true" outlineLevel="0" collapsed="false">
      <c r="A6" s="11" t="s">
        <v>9</v>
      </c>
      <c r="B6" s="11"/>
      <c r="C6" s="11"/>
      <c r="D6" s="11"/>
      <c r="E6" s="11"/>
      <c r="F6" s="11"/>
      <c r="G6" s="11"/>
    </row>
    <row r="7" s="14" customFormat="true" ht="31.5" hidden="false" customHeight="true" outlineLevel="0" collapsed="false">
      <c r="A7" s="12" t="s">
        <v>10</v>
      </c>
      <c r="B7" s="12"/>
      <c r="C7" s="12"/>
      <c r="D7" s="12"/>
      <c r="E7" s="12"/>
      <c r="F7" s="12"/>
      <c r="G7" s="12"/>
      <c r="H7" s="13"/>
    </row>
    <row r="8" s="14" customFormat="true" ht="69" hidden="false" customHeight="true" outlineLevel="0" collapsed="false">
      <c r="A8" s="15" t="s">
        <v>11</v>
      </c>
      <c r="B8" s="12" t="s">
        <v>12</v>
      </c>
      <c r="C8" s="12"/>
      <c r="D8" s="16" t="s">
        <v>13</v>
      </c>
      <c r="E8" s="16" t="s">
        <v>14</v>
      </c>
      <c r="F8" s="16"/>
      <c r="G8" s="16"/>
      <c r="H8" s="13"/>
    </row>
    <row r="9" s="14" customFormat="true" ht="201" hidden="false" customHeight="true" outlineLevel="0" collapsed="false">
      <c r="A9" s="12" t="s">
        <v>15</v>
      </c>
      <c r="B9" s="12" t="s">
        <v>16</v>
      </c>
      <c r="C9" s="12" t="s">
        <v>17</v>
      </c>
      <c r="D9" s="16" t="s">
        <v>13</v>
      </c>
      <c r="E9" s="17" t="s">
        <v>18</v>
      </c>
      <c r="F9" s="17" t="s">
        <v>19</v>
      </c>
      <c r="G9" s="12" t="s">
        <v>20</v>
      </c>
      <c r="H9" s="18"/>
    </row>
    <row r="10" s="20" customFormat="true" ht="409.5" hidden="false" customHeight="true" outlineLevel="0" collapsed="false">
      <c r="A10" s="12" t="s">
        <v>21</v>
      </c>
      <c r="B10" s="12" t="s">
        <v>22</v>
      </c>
      <c r="C10" s="17" t="s">
        <v>23</v>
      </c>
      <c r="D10" s="16" t="s">
        <v>13</v>
      </c>
      <c r="E10" s="17" t="s">
        <v>18</v>
      </c>
      <c r="F10" s="17" t="s">
        <v>24</v>
      </c>
      <c r="G10" s="12" t="s">
        <v>25</v>
      </c>
      <c r="H10" s="19"/>
    </row>
    <row r="11" s="20" customFormat="true" ht="120" hidden="false" customHeight="true" outlineLevel="0" collapsed="false">
      <c r="A11" s="12"/>
      <c r="B11" s="12"/>
      <c r="C11" s="17"/>
      <c r="D11" s="16"/>
      <c r="E11" s="17"/>
      <c r="F11" s="17"/>
      <c r="G11" s="12"/>
      <c r="H11" s="19"/>
    </row>
    <row r="12" customFormat="false" ht="408.75" hidden="false" customHeight="true" outlineLevel="0" collapsed="false">
      <c r="A12" s="12" t="s">
        <v>26</v>
      </c>
      <c r="B12" s="12" t="s">
        <v>27</v>
      </c>
      <c r="C12" s="12" t="s">
        <v>28</v>
      </c>
      <c r="D12" s="16" t="s">
        <v>13</v>
      </c>
      <c r="E12" s="17" t="s">
        <v>18</v>
      </c>
      <c r="F12" s="17" t="s">
        <v>29</v>
      </c>
      <c r="G12" s="12" t="s">
        <v>30</v>
      </c>
      <c r="H12" s="19"/>
    </row>
    <row r="13" customFormat="false" ht="246.75" hidden="false" customHeight="true" outlineLevel="0" collapsed="false">
      <c r="A13" s="12"/>
      <c r="B13" s="12"/>
      <c r="C13" s="12"/>
      <c r="D13" s="16"/>
      <c r="E13" s="17"/>
      <c r="F13" s="17"/>
      <c r="G13" s="12"/>
      <c r="H13" s="19"/>
    </row>
    <row r="14" customFormat="false" ht="55.5" hidden="false" customHeight="true" outlineLevel="0" collapsed="false">
      <c r="A14" s="12"/>
      <c r="B14" s="12"/>
      <c r="C14" s="12"/>
      <c r="D14" s="16"/>
      <c r="E14" s="17"/>
      <c r="F14" s="17"/>
      <c r="G14" s="12"/>
      <c r="H14" s="19"/>
    </row>
    <row r="15" customFormat="false" ht="44.25" hidden="false" customHeight="true" outlineLevel="0" collapsed="false">
      <c r="A15" s="12"/>
      <c r="B15" s="12"/>
      <c r="C15" s="12"/>
      <c r="D15" s="16"/>
      <c r="E15" s="17"/>
      <c r="F15" s="17"/>
      <c r="G15" s="12"/>
      <c r="H15" s="19"/>
    </row>
    <row r="16" customFormat="false" ht="232.5" hidden="false" customHeight="true" outlineLevel="0" collapsed="false">
      <c r="A16" s="12" t="s">
        <v>31</v>
      </c>
      <c r="B16" s="12" t="s">
        <v>32</v>
      </c>
      <c r="C16" s="21" t="s">
        <v>33</v>
      </c>
      <c r="D16" s="16" t="s">
        <v>13</v>
      </c>
      <c r="E16" s="17" t="s">
        <v>18</v>
      </c>
      <c r="F16" s="17" t="s">
        <v>19</v>
      </c>
      <c r="G16" s="22" t="s">
        <v>34</v>
      </c>
      <c r="H16" s="19"/>
    </row>
    <row r="17" customFormat="false" ht="275.25" hidden="false" customHeight="true" outlineLevel="0" collapsed="false">
      <c r="A17" s="21" t="s">
        <v>35</v>
      </c>
      <c r="B17" s="22" t="s">
        <v>36</v>
      </c>
      <c r="C17" s="21" t="s">
        <v>37</v>
      </c>
      <c r="D17" s="16" t="s">
        <v>13</v>
      </c>
      <c r="E17" s="17" t="s">
        <v>18</v>
      </c>
      <c r="F17" s="17" t="s">
        <v>19</v>
      </c>
      <c r="G17" s="22" t="s">
        <v>38</v>
      </c>
      <c r="H17" s="19"/>
    </row>
    <row r="18" customFormat="false" ht="64.5" hidden="false" customHeight="true" outlineLevel="0" collapsed="false">
      <c r="A18" s="12" t="s">
        <v>39</v>
      </c>
      <c r="B18" s="12" t="s">
        <v>40</v>
      </c>
      <c r="C18" s="12"/>
      <c r="D18" s="16" t="s">
        <v>13</v>
      </c>
      <c r="E18" s="16" t="s">
        <v>14</v>
      </c>
      <c r="F18" s="16"/>
      <c r="G18" s="16"/>
      <c r="H18" s="19"/>
    </row>
    <row r="19" customFormat="false" ht="117" hidden="false" customHeight="true" outlineLevel="0" collapsed="false">
      <c r="A19" s="21" t="s">
        <v>41</v>
      </c>
      <c r="B19" s="22" t="s">
        <v>42</v>
      </c>
      <c r="C19" s="22" t="s">
        <v>40</v>
      </c>
      <c r="D19" s="16" t="s">
        <v>13</v>
      </c>
      <c r="E19" s="17" t="s">
        <v>18</v>
      </c>
      <c r="F19" s="17" t="s">
        <v>19</v>
      </c>
      <c r="G19" s="17" t="s">
        <v>43</v>
      </c>
      <c r="H19" s="19"/>
    </row>
    <row r="20" customFormat="false" ht="63" hidden="false" customHeight="true" outlineLevel="0" collapsed="false">
      <c r="A20" s="12" t="s">
        <v>44</v>
      </c>
      <c r="B20" s="12" t="s">
        <v>45</v>
      </c>
      <c r="C20" s="12"/>
      <c r="D20" s="16" t="s">
        <v>13</v>
      </c>
      <c r="E20" s="16" t="s">
        <v>14</v>
      </c>
      <c r="F20" s="16"/>
      <c r="G20" s="16"/>
      <c r="H20" s="19"/>
    </row>
    <row r="21" customFormat="false" ht="153.75" hidden="false" customHeight="true" outlineLevel="0" collapsed="false">
      <c r="A21" s="21" t="s">
        <v>46</v>
      </c>
      <c r="B21" s="22" t="s">
        <v>47</v>
      </c>
      <c r="C21" s="22" t="s">
        <v>48</v>
      </c>
      <c r="D21" s="16" t="s">
        <v>13</v>
      </c>
      <c r="E21" s="17" t="s">
        <v>18</v>
      </c>
      <c r="F21" s="17" t="s">
        <v>19</v>
      </c>
      <c r="G21" s="17" t="s">
        <v>49</v>
      </c>
      <c r="H21" s="19"/>
    </row>
    <row r="22" s="24" customFormat="true" ht="72.75" hidden="false" customHeight="true" outlineLevel="0" collapsed="false">
      <c r="A22" s="12" t="s">
        <v>50</v>
      </c>
      <c r="B22" s="12" t="s">
        <v>51</v>
      </c>
      <c r="C22" s="12"/>
      <c r="D22" s="16" t="s">
        <v>13</v>
      </c>
      <c r="E22" s="16" t="s">
        <v>14</v>
      </c>
      <c r="F22" s="16"/>
      <c r="G22" s="16"/>
      <c r="H22" s="23"/>
    </row>
    <row r="23" customFormat="false" ht="153" hidden="false" customHeight="true" outlineLevel="0" collapsed="false">
      <c r="A23" s="21" t="s">
        <v>52</v>
      </c>
      <c r="B23" s="22" t="s">
        <v>53</v>
      </c>
      <c r="C23" s="22" t="s">
        <v>54</v>
      </c>
      <c r="D23" s="16" t="s">
        <v>13</v>
      </c>
      <c r="E23" s="17" t="s">
        <v>18</v>
      </c>
      <c r="F23" s="17" t="s">
        <v>55</v>
      </c>
      <c r="G23" s="17" t="s">
        <v>56</v>
      </c>
      <c r="H23" s="25"/>
    </row>
    <row r="24" customFormat="false" ht="68.25" hidden="false" customHeight="true" outlineLevel="0" collapsed="false">
      <c r="A24" s="12" t="s">
        <v>57</v>
      </c>
      <c r="B24" s="12" t="s">
        <v>58</v>
      </c>
      <c r="C24" s="12"/>
      <c r="D24" s="16" t="s">
        <v>13</v>
      </c>
      <c r="E24" s="16" t="s">
        <v>14</v>
      </c>
      <c r="F24" s="16"/>
      <c r="G24" s="16"/>
      <c r="H24" s="25"/>
    </row>
    <row r="25" customFormat="false" ht="125.25" hidden="false" customHeight="true" outlineLevel="0" collapsed="false">
      <c r="A25" s="21" t="s">
        <v>59</v>
      </c>
      <c r="B25" s="22" t="s">
        <v>60</v>
      </c>
      <c r="C25" s="22" t="s">
        <v>58</v>
      </c>
      <c r="D25" s="16" t="s">
        <v>13</v>
      </c>
      <c r="E25" s="17" t="s">
        <v>18</v>
      </c>
      <c r="F25" s="17" t="s">
        <v>55</v>
      </c>
      <c r="G25" s="22" t="s">
        <v>61</v>
      </c>
      <c r="H25" s="25"/>
    </row>
    <row r="26" s="27" customFormat="true" ht="24.75" hidden="false" customHeight="true" outlineLevel="0" collapsed="false">
      <c r="A26" s="12" t="s">
        <v>62</v>
      </c>
      <c r="B26" s="12"/>
      <c r="C26" s="12"/>
      <c r="D26" s="12"/>
      <c r="E26" s="12"/>
      <c r="F26" s="12"/>
      <c r="G26" s="12"/>
      <c r="H26" s="26"/>
    </row>
    <row r="27" s="24" customFormat="true" ht="70.5" hidden="false" customHeight="true" outlineLevel="0" collapsed="false">
      <c r="A27" s="12" t="s">
        <v>63</v>
      </c>
      <c r="B27" s="12" t="s">
        <v>64</v>
      </c>
      <c r="C27" s="12"/>
      <c r="D27" s="16" t="s">
        <v>13</v>
      </c>
      <c r="E27" s="12" t="s">
        <v>18</v>
      </c>
      <c r="F27" s="12"/>
      <c r="G27" s="12"/>
      <c r="H27" s="28"/>
    </row>
    <row r="28" customFormat="false" ht="67.5" hidden="false" customHeight="true" outlineLevel="0" collapsed="false">
      <c r="A28" s="12" t="s">
        <v>65</v>
      </c>
      <c r="B28" s="12" t="s">
        <v>66</v>
      </c>
      <c r="C28" s="12"/>
      <c r="D28" s="16" t="s">
        <v>13</v>
      </c>
      <c r="E28" s="12" t="s">
        <v>18</v>
      </c>
      <c r="F28" s="12"/>
      <c r="G28" s="12"/>
    </row>
  </sheetData>
  <mergeCells count="32">
    <mergeCell ref="B2:G2"/>
    <mergeCell ref="A6:G6"/>
    <mergeCell ref="A7:G7"/>
    <mergeCell ref="B8:C8"/>
    <mergeCell ref="E8:G8"/>
    <mergeCell ref="A10:A11"/>
    <mergeCell ref="B10:B11"/>
    <mergeCell ref="C10:C11"/>
    <mergeCell ref="D10:D11"/>
    <mergeCell ref="E10:E11"/>
    <mergeCell ref="F10:F11"/>
    <mergeCell ref="G10:G11"/>
    <mergeCell ref="A12:A15"/>
    <mergeCell ref="B12:B15"/>
    <mergeCell ref="C12:C15"/>
    <mergeCell ref="D12:D15"/>
    <mergeCell ref="E12:E15"/>
    <mergeCell ref="F12:F15"/>
    <mergeCell ref="G12:G15"/>
    <mergeCell ref="B18:C18"/>
    <mergeCell ref="E18:G18"/>
    <mergeCell ref="B20:C20"/>
    <mergeCell ref="E20:G20"/>
    <mergeCell ref="B22:C22"/>
    <mergeCell ref="E22:G22"/>
    <mergeCell ref="B24:C24"/>
    <mergeCell ref="E24:G24"/>
    <mergeCell ref="A26:G26"/>
    <mergeCell ref="B27:C27"/>
    <mergeCell ref="E27:G27"/>
    <mergeCell ref="B28:C28"/>
    <mergeCell ref="E28:G28"/>
  </mergeCells>
  <printOptions headings="false" gridLines="false" gridLinesSet="true" horizontalCentered="true" verticalCentered="false"/>
  <pageMargins left="0.669444444444445" right="0.433333333333333" top="0.984027777777778" bottom="0.39375" header="0.590277777777778" footer="0.511811023622047"/>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P</oddHeader>
    <oddFooter/>
  </headerFooter>
  <rowBreaks count="2" manualBreakCount="2">
    <brk id="11" man="true" max="16383" min="0"/>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7" activeCellId="0" sqref="G27"/>
    </sheetView>
  </sheetViews>
  <sheetFormatPr defaultColWidth="9.13671875" defaultRowHeight="18" zeroHeight="false" outlineLevelRow="0" outlineLevelCol="0"/>
  <cols>
    <col collapsed="false" customWidth="true" hidden="false" outlineLevel="0" max="1" min="1" style="29" width="5.99"/>
    <col collapsed="false" customWidth="true" hidden="false" outlineLevel="0" max="2" min="2" style="29" width="32.56"/>
    <col collapsed="false" customWidth="true" hidden="false" outlineLevel="0" max="3" min="3" style="29" width="11.85"/>
    <col collapsed="false" customWidth="true" hidden="false" outlineLevel="0" max="12" min="4" style="29" width="9.7"/>
    <col collapsed="false" customWidth="true" hidden="false" outlineLevel="0" max="13" min="13" style="29" width="12.42"/>
    <col collapsed="false" customWidth="true" hidden="false" outlineLevel="0" max="14" min="14" style="29" width="14.85"/>
    <col collapsed="false" customWidth="true" hidden="false" outlineLevel="0" max="15" min="15" style="29" width="13.56"/>
    <col collapsed="false" customWidth="true" hidden="false" outlineLevel="0" max="16" min="16" style="29" width="23.28"/>
    <col collapsed="false" customWidth="true" hidden="false" outlineLevel="0" max="17" min="17" style="30" width="15.13"/>
    <col collapsed="false" customWidth="false" hidden="false" outlineLevel="0" max="23" min="18" style="30" width="9.14"/>
    <col collapsed="false" customWidth="false" hidden="false" outlineLevel="0" max="257" min="24" style="29" width="9.14"/>
  </cols>
  <sheetData>
    <row r="1" customFormat="false" ht="18.75" hidden="false" customHeight="false" outlineLevel="0" collapsed="false">
      <c r="A1" s="31"/>
      <c r="B1" s="32"/>
      <c r="C1" s="32"/>
      <c r="D1" s="33"/>
      <c r="E1" s="33"/>
      <c r="F1" s="33"/>
      <c r="G1" s="33"/>
      <c r="H1" s="33"/>
      <c r="I1" s="33"/>
      <c r="J1" s="33"/>
      <c r="K1" s="33"/>
      <c r="O1" s="34"/>
      <c r="P1" s="35"/>
      <c r="Q1" s="36" t="s">
        <v>67</v>
      </c>
      <c r="R1" s="37"/>
    </row>
    <row r="2" customFormat="false" ht="57.75" hidden="false" customHeight="true" outlineLevel="0" collapsed="false">
      <c r="A2" s="38" t="s">
        <v>68</v>
      </c>
      <c r="B2" s="38"/>
      <c r="C2" s="38"/>
      <c r="D2" s="38"/>
      <c r="E2" s="38"/>
      <c r="F2" s="38"/>
      <c r="G2" s="38"/>
      <c r="H2" s="38"/>
      <c r="I2" s="38"/>
      <c r="J2" s="38"/>
      <c r="K2" s="38"/>
      <c r="L2" s="38"/>
      <c r="M2" s="38"/>
      <c r="N2" s="38"/>
      <c r="O2" s="38"/>
      <c r="P2" s="38"/>
      <c r="Q2" s="38"/>
    </row>
    <row r="3" customFormat="false" ht="42" hidden="false" customHeight="true" outlineLevel="0" collapsed="false">
      <c r="A3" s="39" t="s">
        <v>69</v>
      </c>
      <c r="B3" s="39" t="s">
        <v>70</v>
      </c>
      <c r="C3" s="40" t="s">
        <v>71</v>
      </c>
      <c r="D3" s="41" t="s">
        <v>72</v>
      </c>
      <c r="E3" s="41"/>
      <c r="F3" s="41"/>
      <c r="G3" s="41"/>
      <c r="H3" s="41"/>
      <c r="I3" s="41"/>
      <c r="J3" s="41"/>
      <c r="K3" s="41"/>
      <c r="L3" s="41"/>
      <c r="M3" s="39" t="s">
        <v>73</v>
      </c>
      <c r="N3" s="41" t="s">
        <v>74</v>
      </c>
      <c r="O3" s="41"/>
      <c r="P3" s="41"/>
      <c r="Q3" s="39" t="s">
        <v>75</v>
      </c>
    </row>
    <row r="4" customFormat="false" ht="357" hidden="false" customHeight="true" outlineLevel="0" collapsed="false">
      <c r="A4" s="39"/>
      <c r="B4" s="39"/>
      <c r="C4" s="40"/>
      <c r="D4" s="42" t="s">
        <v>76</v>
      </c>
      <c r="E4" s="42" t="s">
        <v>77</v>
      </c>
      <c r="F4" s="41" t="s">
        <v>78</v>
      </c>
      <c r="G4" s="41" t="s">
        <v>79</v>
      </c>
      <c r="H4" s="41" t="s">
        <v>80</v>
      </c>
      <c r="I4" s="41" t="s">
        <v>81</v>
      </c>
      <c r="J4" s="41" t="s">
        <v>82</v>
      </c>
      <c r="K4" s="41" t="s">
        <v>83</v>
      </c>
      <c r="L4" s="39" t="s">
        <v>84</v>
      </c>
      <c r="M4" s="39"/>
      <c r="N4" s="43" t="s">
        <v>85</v>
      </c>
      <c r="O4" s="41" t="s">
        <v>86</v>
      </c>
      <c r="P4" s="44" t="s">
        <v>87</v>
      </c>
      <c r="Q4" s="39"/>
    </row>
    <row r="5" s="46" customFormat="true" ht="18.75" hidden="false" customHeight="false" outlineLevel="0" collapsed="false">
      <c r="A5" s="39" t="n">
        <v>1</v>
      </c>
      <c r="B5" s="39" t="n">
        <v>2</v>
      </c>
      <c r="C5" s="39" t="n">
        <v>3</v>
      </c>
      <c r="D5" s="39" t="n">
        <v>4</v>
      </c>
      <c r="E5" s="39" t="n">
        <v>5</v>
      </c>
      <c r="F5" s="39" t="n">
        <v>6</v>
      </c>
      <c r="G5" s="39" t="n">
        <v>7</v>
      </c>
      <c r="H5" s="39" t="n">
        <v>8</v>
      </c>
      <c r="I5" s="39" t="n">
        <v>9</v>
      </c>
      <c r="J5" s="39" t="n">
        <v>10</v>
      </c>
      <c r="K5" s="39" t="n">
        <v>11</v>
      </c>
      <c r="L5" s="39" t="n">
        <v>12</v>
      </c>
      <c r="M5" s="39" t="n">
        <v>13</v>
      </c>
      <c r="N5" s="39" t="n">
        <v>14</v>
      </c>
      <c r="O5" s="39" t="n">
        <v>15</v>
      </c>
      <c r="P5" s="39" t="n">
        <v>16</v>
      </c>
      <c r="Q5" s="39" t="n">
        <v>17</v>
      </c>
      <c r="R5" s="45"/>
      <c r="S5" s="45"/>
      <c r="T5" s="45"/>
      <c r="U5" s="45"/>
      <c r="V5" s="45"/>
      <c r="W5" s="45"/>
    </row>
    <row r="6" s="48" customFormat="true" ht="26.25" hidden="false" customHeight="true" outlineLevel="0" collapsed="false">
      <c r="A6" s="47" t="s">
        <v>88</v>
      </c>
      <c r="B6" s="47"/>
      <c r="C6" s="47"/>
      <c r="D6" s="47"/>
      <c r="E6" s="47"/>
      <c r="F6" s="47"/>
      <c r="G6" s="47"/>
      <c r="H6" s="47"/>
      <c r="I6" s="47"/>
      <c r="J6" s="47"/>
      <c r="K6" s="47"/>
      <c r="L6" s="47"/>
      <c r="M6" s="47"/>
      <c r="N6" s="47"/>
      <c r="O6" s="47"/>
      <c r="P6" s="47"/>
      <c r="Q6" s="47"/>
    </row>
    <row r="7" s="48" customFormat="true" ht="39.75" hidden="false" customHeight="true" outlineLevel="0" collapsed="false">
      <c r="A7" s="49" t="s">
        <v>89</v>
      </c>
      <c r="B7" s="49"/>
      <c r="C7" s="49"/>
      <c r="D7" s="49"/>
      <c r="E7" s="49"/>
      <c r="F7" s="49"/>
      <c r="G7" s="49"/>
      <c r="H7" s="49"/>
      <c r="I7" s="49"/>
      <c r="J7" s="49"/>
      <c r="K7" s="49"/>
      <c r="L7" s="49"/>
      <c r="M7" s="49"/>
      <c r="N7" s="49"/>
      <c r="O7" s="49"/>
      <c r="P7" s="49"/>
      <c r="Q7" s="50" t="s">
        <v>90</v>
      </c>
    </row>
    <row r="8" s="48" customFormat="true" ht="27.75" hidden="false" customHeight="true" outlineLevel="0" collapsed="false">
      <c r="A8" s="47" t="s">
        <v>91</v>
      </c>
      <c r="B8" s="47"/>
      <c r="C8" s="47"/>
      <c r="D8" s="47"/>
      <c r="E8" s="47"/>
      <c r="F8" s="47"/>
      <c r="G8" s="47"/>
      <c r="H8" s="47"/>
      <c r="I8" s="47"/>
      <c r="J8" s="47"/>
      <c r="K8" s="47"/>
      <c r="L8" s="47"/>
      <c r="M8" s="47"/>
      <c r="N8" s="47"/>
      <c r="O8" s="47"/>
      <c r="P8" s="47"/>
      <c r="Q8" s="50" t="s">
        <v>92</v>
      </c>
    </row>
    <row r="9" s="48" customFormat="true" ht="28.5" hidden="false" customHeight="true" outlineLevel="0" collapsed="false">
      <c r="A9" s="47" t="s">
        <v>93</v>
      </c>
      <c r="B9" s="47"/>
      <c r="C9" s="47"/>
      <c r="D9" s="47"/>
      <c r="E9" s="47"/>
      <c r="F9" s="47"/>
      <c r="G9" s="47"/>
      <c r="H9" s="47"/>
      <c r="I9" s="47"/>
      <c r="J9" s="47"/>
      <c r="K9" s="47"/>
      <c r="L9" s="47"/>
      <c r="M9" s="47"/>
      <c r="N9" s="47"/>
      <c r="O9" s="47"/>
      <c r="P9" s="47"/>
      <c r="Q9" s="50"/>
    </row>
    <row r="10" s="48" customFormat="true" ht="28.5" hidden="false" customHeight="true" outlineLevel="0" collapsed="false">
      <c r="A10" s="51" t="s">
        <v>94</v>
      </c>
      <c r="B10" s="51"/>
      <c r="C10" s="51"/>
      <c r="D10" s="51"/>
      <c r="E10" s="51"/>
      <c r="F10" s="51"/>
      <c r="G10" s="51"/>
      <c r="H10" s="51"/>
      <c r="I10" s="51"/>
      <c r="J10" s="51"/>
      <c r="K10" s="51"/>
      <c r="L10" s="51"/>
      <c r="M10" s="51"/>
      <c r="N10" s="51"/>
      <c r="O10" s="51"/>
      <c r="P10" s="51"/>
      <c r="Q10" s="50" t="s">
        <v>95</v>
      </c>
    </row>
    <row r="11" customFormat="false" ht="32.25" hidden="false" customHeight="true" outlineLevel="0" collapsed="false">
      <c r="A11" s="52" t="s">
        <v>96</v>
      </c>
      <c r="B11" s="52"/>
      <c r="C11" s="52"/>
      <c r="D11" s="52"/>
      <c r="E11" s="52"/>
      <c r="F11" s="52"/>
      <c r="G11" s="52"/>
      <c r="H11" s="52"/>
      <c r="I11" s="52"/>
      <c r="J11" s="52"/>
      <c r="K11" s="52"/>
      <c r="L11" s="52"/>
      <c r="M11" s="52"/>
      <c r="N11" s="52"/>
      <c r="O11" s="52"/>
      <c r="P11" s="52"/>
      <c r="Q11" s="52"/>
      <c r="R11" s="29"/>
      <c r="S11" s="29"/>
      <c r="T11" s="29"/>
      <c r="U11" s="29"/>
      <c r="V11" s="29"/>
      <c r="W11" s="29"/>
    </row>
    <row r="12" s="61" customFormat="true" ht="61.5" hidden="false" customHeight="true" outlineLevel="0" collapsed="false">
      <c r="A12" s="53" t="n">
        <v>1</v>
      </c>
      <c r="B12" s="54" t="s">
        <v>19</v>
      </c>
      <c r="C12" s="55" t="s">
        <v>97</v>
      </c>
      <c r="D12" s="56" t="n">
        <v>455</v>
      </c>
      <c r="E12" s="56" t="n">
        <v>435.1</v>
      </c>
      <c r="F12" s="56" t="n">
        <v>438.2</v>
      </c>
      <c r="G12" s="57" t="n">
        <v>450</v>
      </c>
      <c r="H12" s="57" t="n">
        <v>450</v>
      </c>
      <c r="I12" s="57" t="n">
        <v>450</v>
      </c>
      <c r="J12" s="57" t="n">
        <v>450</v>
      </c>
      <c r="K12" s="57" t="n">
        <v>450</v>
      </c>
      <c r="L12" s="53" t="n">
        <v>450</v>
      </c>
      <c r="M12" s="58"/>
      <c r="N12" s="58" t="s">
        <v>98</v>
      </c>
      <c r="O12" s="59"/>
      <c r="P12" s="59"/>
      <c r="Q12" s="60" t="s">
        <v>99</v>
      </c>
    </row>
    <row r="13" s="61" customFormat="true" ht="102.75" hidden="false" customHeight="true" outlineLevel="0" collapsed="false">
      <c r="A13" s="53" t="n">
        <v>2</v>
      </c>
      <c r="B13" s="54" t="s">
        <v>100</v>
      </c>
      <c r="C13" s="55" t="s">
        <v>101</v>
      </c>
      <c r="D13" s="62" t="n">
        <v>450</v>
      </c>
      <c r="E13" s="62" t="n">
        <v>450</v>
      </c>
      <c r="F13" s="62" t="n">
        <v>450</v>
      </c>
      <c r="G13" s="62" t="n">
        <v>450</v>
      </c>
      <c r="H13" s="62" t="n">
        <v>450</v>
      </c>
      <c r="I13" s="62" t="n">
        <v>450</v>
      </c>
      <c r="J13" s="62" t="n">
        <v>450</v>
      </c>
      <c r="K13" s="62" t="n">
        <v>450</v>
      </c>
      <c r="L13" s="62" t="n">
        <v>450</v>
      </c>
      <c r="M13" s="55"/>
      <c r="N13" s="55" t="s">
        <v>98</v>
      </c>
      <c r="O13" s="59"/>
      <c r="P13" s="59"/>
      <c r="Q13" s="60" t="s">
        <v>99</v>
      </c>
    </row>
    <row r="14" s="61" customFormat="true" ht="100.5" hidden="false" customHeight="true" outlineLevel="0" collapsed="false">
      <c r="A14" s="53" t="n">
        <v>3</v>
      </c>
      <c r="B14" s="54" t="s">
        <v>55</v>
      </c>
      <c r="C14" s="55" t="s">
        <v>102</v>
      </c>
      <c r="D14" s="62" t="n">
        <v>820</v>
      </c>
      <c r="E14" s="62" t="n">
        <v>850</v>
      </c>
      <c r="F14" s="62" t="n">
        <v>150</v>
      </c>
      <c r="G14" s="62" t="n">
        <v>150</v>
      </c>
      <c r="H14" s="62" t="n">
        <v>150</v>
      </c>
      <c r="I14" s="62" t="n">
        <v>150</v>
      </c>
      <c r="J14" s="62" t="n">
        <v>150</v>
      </c>
      <c r="K14" s="62" t="n">
        <v>150</v>
      </c>
      <c r="L14" s="62" t="n">
        <v>150</v>
      </c>
      <c r="M14" s="54"/>
      <c r="N14" s="58" t="s">
        <v>98</v>
      </c>
      <c r="O14" s="59"/>
      <c r="P14" s="59"/>
      <c r="Q14" s="60" t="s">
        <v>99</v>
      </c>
    </row>
    <row r="15" s="61" customFormat="true" ht="225.75" hidden="false" customHeight="true" outlineLevel="0" collapsed="false">
      <c r="A15" s="63" t="n">
        <v>4</v>
      </c>
      <c r="B15" s="54" t="s">
        <v>103</v>
      </c>
      <c r="C15" s="55" t="s">
        <v>104</v>
      </c>
      <c r="D15" s="63" t="n">
        <v>95</v>
      </c>
      <c r="E15" s="63" t="n">
        <v>95</v>
      </c>
      <c r="F15" s="63" t="n">
        <v>95</v>
      </c>
      <c r="G15" s="63" t="n">
        <v>95</v>
      </c>
      <c r="H15" s="63" t="n">
        <v>95</v>
      </c>
      <c r="I15" s="63" t="n">
        <v>95</v>
      </c>
      <c r="J15" s="63" t="n">
        <v>95</v>
      </c>
      <c r="K15" s="63" t="n">
        <v>95</v>
      </c>
      <c r="L15" s="63" t="n">
        <v>95</v>
      </c>
      <c r="M15" s="54"/>
      <c r="N15" s="55"/>
      <c r="O15" s="59"/>
      <c r="P15" s="59"/>
      <c r="Q15" s="60" t="s">
        <v>99</v>
      </c>
    </row>
    <row r="16" s="61" customFormat="true" ht="28.5" hidden="false" customHeight="true" outlineLevel="0" collapsed="false">
      <c r="A16" s="64" t="s">
        <v>10</v>
      </c>
      <c r="B16" s="64"/>
      <c r="C16" s="64"/>
      <c r="D16" s="64"/>
      <c r="E16" s="64"/>
      <c r="F16" s="64"/>
      <c r="G16" s="64"/>
      <c r="H16" s="64"/>
      <c r="I16" s="64"/>
      <c r="J16" s="64"/>
      <c r="K16" s="64"/>
      <c r="L16" s="64"/>
      <c r="M16" s="64"/>
      <c r="N16" s="64"/>
      <c r="O16" s="64"/>
      <c r="P16" s="64"/>
      <c r="Q16" s="64"/>
    </row>
    <row r="17" s="61" customFormat="true" ht="28.5" hidden="false" customHeight="true" outlineLevel="0" collapsed="false">
      <c r="A17" s="65" t="s">
        <v>105</v>
      </c>
      <c r="B17" s="65"/>
      <c r="C17" s="65"/>
      <c r="D17" s="65"/>
      <c r="E17" s="65"/>
      <c r="F17" s="65"/>
      <c r="G17" s="65"/>
      <c r="H17" s="65"/>
      <c r="I17" s="65"/>
      <c r="J17" s="65"/>
      <c r="K17" s="65"/>
      <c r="L17" s="65"/>
      <c r="M17" s="65"/>
      <c r="N17" s="65"/>
      <c r="O17" s="65"/>
      <c r="P17" s="65"/>
      <c r="Q17" s="65"/>
    </row>
    <row r="18" customFormat="false" ht="214.5" hidden="false" customHeight="true" outlineLevel="0" collapsed="false">
      <c r="A18" s="66" t="n">
        <v>5</v>
      </c>
      <c r="B18" s="67" t="s">
        <v>106</v>
      </c>
      <c r="C18" s="55" t="s">
        <v>104</v>
      </c>
      <c r="D18" s="63" t="n">
        <v>100</v>
      </c>
      <c r="E18" s="63" t="n">
        <v>100</v>
      </c>
      <c r="F18" s="63" t="n">
        <v>100</v>
      </c>
      <c r="G18" s="63" t="n">
        <v>100</v>
      </c>
      <c r="H18" s="63" t="n">
        <v>100</v>
      </c>
      <c r="I18" s="63" t="n">
        <v>100</v>
      </c>
      <c r="J18" s="63" t="n">
        <v>100</v>
      </c>
      <c r="K18" s="63" t="n">
        <v>100</v>
      </c>
      <c r="L18" s="63" t="n">
        <v>100</v>
      </c>
      <c r="M18" s="55"/>
      <c r="N18" s="55"/>
      <c r="O18" s="55"/>
      <c r="P18" s="59"/>
      <c r="Q18" s="60" t="s">
        <v>99</v>
      </c>
      <c r="R18" s="29"/>
      <c r="S18" s="29"/>
      <c r="T18" s="29"/>
      <c r="U18" s="29"/>
      <c r="V18" s="29"/>
      <c r="W18" s="29"/>
    </row>
    <row r="19" customFormat="false" ht="171" hidden="false" customHeight="true" outlineLevel="0" collapsed="false">
      <c r="A19" s="66" t="n">
        <v>6</v>
      </c>
      <c r="B19" s="67" t="s">
        <v>107</v>
      </c>
      <c r="C19" s="55" t="s">
        <v>104</v>
      </c>
      <c r="D19" s="63" t="n">
        <v>100</v>
      </c>
      <c r="E19" s="63" t="n">
        <v>100</v>
      </c>
      <c r="F19" s="63" t="n">
        <v>100</v>
      </c>
      <c r="G19" s="63" t="n">
        <v>100</v>
      </c>
      <c r="H19" s="63" t="n">
        <v>100</v>
      </c>
      <c r="I19" s="63" t="n">
        <v>100</v>
      </c>
      <c r="J19" s="63" t="n">
        <v>100</v>
      </c>
      <c r="K19" s="63" t="n">
        <v>100</v>
      </c>
      <c r="L19" s="63" t="n">
        <v>100</v>
      </c>
      <c r="M19" s="55"/>
      <c r="N19" s="55"/>
      <c r="O19" s="55"/>
      <c r="P19" s="59"/>
      <c r="Q19" s="60" t="s">
        <v>99</v>
      </c>
      <c r="R19" s="29"/>
      <c r="S19" s="29"/>
      <c r="T19" s="29"/>
      <c r="U19" s="29"/>
      <c r="V19" s="29"/>
      <c r="W19" s="29"/>
    </row>
    <row r="20" customFormat="false" ht="177" hidden="false" customHeight="true" outlineLevel="0" collapsed="false">
      <c r="A20" s="66" t="n">
        <v>7</v>
      </c>
      <c r="B20" s="67" t="s">
        <v>108</v>
      </c>
      <c r="C20" s="55" t="s">
        <v>104</v>
      </c>
      <c r="D20" s="63" t="n">
        <v>100</v>
      </c>
      <c r="E20" s="63" t="n">
        <v>100</v>
      </c>
      <c r="F20" s="63" t="n">
        <v>100</v>
      </c>
      <c r="G20" s="63" t="n">
        <v>100</v>
      </c>
      <c r="H20" s="63" t="n">
        <v>100</v>
      </c>
      <c r="I20" s="63" t="n">
        <v>100</v>
      </c>
      <c r="J20" s="63" t="n">
        <v>100</v>
      </c>
      <c r="K20" s="63" t="n">
        <v>100</v>
      </c>
      <c r="L20" s="63" t="n">
        <v>100</v>
      </c>
      <c r="M20" s="55"/>
      <c r="N20" s="55"/>
      <c r="O20" s="55"/>
      <c r="P20" s="59"/>
      <c r="Q20" s="60" t="s">
        <v>99</v>
      </c>
      <c r="R20" s="29"/>
      <c r="S20" s="29"/>
      <c r="T20" s="29"/>
      <c r="U20" s="29"/>
      <c r="V20" s="29"/>
      <c r="W20" s="29"/>
    </row>
    <row r="21" customFormat="false" ht="216" hidden="false" customHeight="true" outlineLevel="0" collapsed="false">
      <c r="A21" s="66" t="n">
        <v>8</v>
      </c>
      <c r="B21" s="68" t="s">
        <v>109</v>
      </c>
      <c r="C21" s="55" t="s">
        <v>104</v>
      </c>
      <c r="D21" s="63" t="n">
        <v>100</v>
      </c>
      <c r="E21" s="63" t="n">
        <v>100</v>
      </c>
      <c r="F21" s="63" t="n">
        <v>100</v>
      </c>
      <c r="G21" s="63" t="n">
        <v>100</v>
      </c>
      <c r="H21" s="63" t="n">
        <v>100</v>
      </c>
      <c r="I21" s="63" t="n">
        <v>100</v>
      </c>
      <c r="J21" s="63" t="n">
        <v>100</v>
      </c>
      <c r="K21" s="63" t="n">
        <v>100</v>
      </c>
      <c r="L21" s="63" t="n">
        <v>100</v>
      </c>
      <c r="M21" s="55"/>
      <c r="N21" s="55"/>
      <c r="O21" s="55"/>
      <c r="P21" s="59"/>
      <c r="Q21" s="69" t="s">
        <v>99</v>
      </c>
      <c r="R21" s="29"/>
      <c r="S21" s="29"/>
      <c r="T21" s="29"/>
      <c r="U21" s="29"/>
      <c r="V21" s="29"/>
      <c r="W21" s="29"/>
    </row>
    <row r="22" customFormat="false" ht="177" hidden="false" customHeight="true" outlineLevel="0" collapsed="false">
      <c r="A22" s="66" t="n">
        <v>9</v>
      </c>
      <c r="B22" s="68" t="s">
        <v>110</v>
      </c>
      <c r="C22" s="55" t="s">
        <v>104</v>
      </c>
      <c r="D22" s="63" t="n">
        <v>100</v>
      </c>
      <c r="E22" s="63" t="n">
        <v>100</v>
      </c>
      <c r="F22" s="63" t="n">
        <v>100</v>
      </c>
      <c r="G22" s="63" t="n">
        <v>100</v>
      </c>
      <c r="H22" s="63" t="n">
        <v>100</v>
      </c>
      <c r="I22" s="63" t="n">
        <v>100</v>
      </c>
      <c r="J22" s="63" t="n">
        <v>100</v>
      </c>
      <c r="K22" s="63" t="n">
        <v>100</v>
      </c>
      <c r="L22" s="63" t="n">
        <v>100</v>
      </c>
      <c r="M22" s="55"/>
      <c r="N22" s="59"/>
      <c r="O22" s="59"/>
      <c r="P22" s="58"/>
      <c r="Q22" s="69" t="s">
        <v>99</v>
      </c>
      <c r="R22" s="29"/>
      <c r="S22" s="29"/>
      <c r="T22" s="29"/>
      <c r="U22" s="29"/>
      <c r="V22" s="29"/>
      <c r="W22" s="29"/>
    </row>
    <row r="23" customFormat="false" ht="133.5" hidden="false" customHeight="true" outlineLevel="0" collapsed="false">
      <c r="A23" s="66" t="n">
        <v>10</v>
      </c>
      <c r="B23" s="68" t="s">
        <v>111</v>
      </c>
      <c r="C23" s="55" t="s">
        <v>104</v>
      </c>
      <c r="D23" s="63" t="n">
        <v>100</v>
      </c>
      <c r="E23" s="63" t="n">
        <v>100</v>
      </c>
      <c r="F23" s="63" t="n">
        <v>100</v>
      </c>
      <c r="G23" s="63" t="n">
        <v>100</v>
      </c>
      <c r="H23" s="63" t="n">
        <v>100</v>
      </c>
      <c r="I23" s="63" t="n">
        <v>100</v>
      </c>
      <c r="J23" s="63" t="n">
        <v>100</v>
      </c>
      <c r="K23" s="63" t="n">
        <v>100</v>
      </c>
      <c r="L23" s="63" t="n">
        <v>100</v>
      </c>
      <c r="M23" s="54"/>
      <c r="N23" s="59"/>
      <c r="O23" s="59"/>
      <c r="P23" s="59"/>
      <c r="Q23" s="60" t="s">
        <v>99</v>
      </c>
      <c r="R23" s="29"/>
      <c r="S23" s="29"/>
      <c r="T23" s="29"/>
      <c r="U23" s="29"/>
      <c r="V23" s="29"/>
      <c r="W23" s="29"/>
    </row>
    <row r="24" customFormat="false" ht="99" hidden="false" customHeight="true" outlineLevel="0" collapsed="false">
      <c r="A24" s="66" t="n">
        <v>11</v>
      </c>
      <c r="B24" s="68" t="s">
        <v>112</v>
      </c>
      <c r="C24" s="55" t="s">
        <v>97</v>
      </c>
      <c r="D24" s="62" t="n">
        <v>40</v>
      </c>
      <c r="E24" s="62" t="n">
        <v>42</v>
      </c>
      <c r="F24" s="62" t="n">
        <v>42</v>
      </c>
      <c r="G24" s="62" t="n">
        <v>45</v>
      </c>
      <c r="H24" s="62" t="n">
        <v>45</v>
      </c>
      <c r="I24" s="62" t="n">
        <v>45</v>
      </c>
      <c r="J24" s="62" t="n">
        <v>45</v>
      </c>
      <c r="K24" s="62" t="n">
        <v>45</v>
      </c>
      <c r="L24" s="62" t="n">
        <v>45</v>
      </c>
      <c r="M24" s="54"/>
      <c r="N24" s="58"/>
      <c r="O24" s="59"/>
      <c r="P24" s="59"/>
      <c r="Q24" s="60" t="s">
        <v>99</v>
      </c>
      <c r="R24" s="29"/>
      <c r="S24" s="29"/>
      <c r="T24" s="29"/>
      <c r="U24" s="29"/>
      <c r="V24" s="29"/>
      <c r="W24" s="29"/>
    </row>
    <row r="25" customFormat="false" ht="174" hidden="false" customHeight="true" outlineLevel="0" collapsed="false">
      <c r="A25" s="66" t="n">
        <v>12</v>
      </c>
      <c r="B25" s="70" t="s">
        <v>113</v>
      </c>
      <c r="C25" s="55" t="s">
        <v>102</v>
      </c>
      <c r="D25" s="62" t="n">
        <v>500</v>
      </c>
      <c r="E25" s="62" t="n">
        <v>500</v>
      </c>
      <c r="F25" s="62" t="n">
        <v>500</v>
      </c>
      <c r="G25" s="62" t="n">
        <v>500</v>
      </c>
      <c r="H25" s="62" t="n">
        <v>500</v>
      </c>
      <c r="I25" s="62" t="n">
        <v>500</v>
      </c>
      <c r="J25" s="62" t="n">
        <v>500</v>
      </c>
      <c r="K25" s="62" t="n">
        <v>500</v>
      </c>
      <c r="L25" s="62" t="n">
        <v>500</v>
      </c>
      <c r="M25" s="54"/>
      <c r="N25" s="58" t="s">
        <v>98</v>
      </c>
      <c r="O25" s="59"/>
      <c r="P25" s="59"/>
      <c r="Q25" s="69" t="s">
        <v>114</v>
      </c>
      <c r="R25" s="29"/>
      <c r="S25" s="29"/>
      <c r="T25" s="29"/>
      <c r="U25" s="29"/>
      <c r="V25" s="29"/>
      <c r="W25" s="29"/>
    </row>
    <row r="26" customFormat="false" ht="267.75" hidden="false" customHeight="true" outlineLevel="0" collapsed="false">
      <c r="A26" s="66" t="n">
        <v>13</v>
      </c>
      <c r="B26" s="70" t="s">
        <v>115</v>
      </c>
      <c r="C26" s="55" t="s">
        <v>104</v>
      </c>
      <c r="D26" s="63" t="n">
        <v>100</v>
      </c>
      <c r="E26" s="63" t="n">
        <v>100</v>
      </c>
      <c r="F26" s="63" t="n">
        <v>100</v>
      </c>
      <c r="G26" s="63" t="n">
        <v>100</v>
      </c>
      <c r="H26" s="63" t="n">
        <v>100</v>
      </c>
      <c r="I26" s="63" t="n">
        <v>100</v>
      </c>
      <c r="J26" s="63" t="n">
        <v>100</v>
      </c>
      <c r="K26" s="63" t="n">
        <v>100</v>
      </c>
      <c r="L26" s="63" t="n">
        <v>100</v>
      </c>
      <c r="M26" s="55"/>
      <c r="N26" s="55"/>
      <c r="O26" s="59"/>
      <c r="P26" s="59"/>
      <c r="Q26" s="60" t="s">
        <v>99</v>
      </c>
      <c r="R26" s="71"/>
      <c r="S26" s="29"/>
      <c r="T26" s="29"/>
      <c r="U26" s="29"/>
      <c r="V26" s="29"/>
      <c r="W26" s="29"/>
    </row>
    <row r="27" customFormat="false" ht="88.5" hidden="false" customHeight="true" outlineLevel="0" collapsed="false">
      <c r="A27" s="66" t="n">
        <v>14</v>
      </c>
      <c r="B27" s="72" t="s">
        <v>116</v>
      </c>
      <c r="C27" s="55" t="s">
        <v>102</v>
      </c>
      <c r="D27" s="73" t="n">
        <v>1300</v>
      </c>
      <c r="E27" s="73" t="n">
        <v>1300</v>
      </c>
      <c r="F27" s="73" t="n">
        <v>1300</v>
      </c>
      <c r="G27" s="73" t="n">
        <v>1300</v>
      </c>
      <c r="H27" s="60" t="s">
        <v>99</v>
      </c>
      <c r="I27" s="60" t="s">
        <v>99</v>
      </c>
      <c r="J27" s="60" t="s">
        <v>99</v>
      </c>
      <c r="K27" s="60" t="s">
        <v>99</v>
      </c>
      <c r="L27" s="60" t="s">
        <v>99</v>
      </c>
      <c r="M27" s="55"/>
      <c r="N27" s="55"/>
      <c r="O27" s="55"/>
      <c r="P27" s="59"/>
      <c r="Q27" s="60" t="s">
        <v>99</v>
      </c>
      <c r="R27" s="71"/>
      <c r="S27" s="29"/>
      <c r="T27" s="29"/>
      <c r="U27" s="29"/>
      <c r="V27" s="29"/>
      <c r="W27" s="29"/>
    </row>
    <row r="28" s="74" customFormat="true" ht="132" hidden="false" customHeight="true" outlineLevel="0" collapsed="false">
      <c r="A28" s="66" t="n">
        <v>15</v>
      </c>
      <c r="B28" s="70" t="s">
        <v>117</v>
      </c>
      <c r="C28" s="55" t="s">
        <v>104</v>
      </c>
      <c r="D28" s="63" t="n">
        <v>100</v>
      </c>
      <c r="E28" s="63" t="n">
        <v>100</v>
      </c>
      <c r="F28" s="63" t="n">
        <v>100</v>
      </c>
      <c r="G28" s="63" t="n">
        <v>100</v>
      </c>
      <c r="H28" s="60" t="s">
        <v>99</v>
      </c>
      <c r="I28" s="60" t="s">
        <v>99</v>
      </c>
      <c r="J28" s="60" t="s">
        <v>99</v>
      </c>
      <c r="K28" s="60" t="s">
        <v>99</v>
      </c>
      <c r="L28" s="60" t="s">
        <v>99</v>
      </c>
      <c r="M28" s="70"/>
      <c r="N28" s="70"/>
      <c r="O28" s="70"/>
      <c r="P28" s="70"/>
      <c r="Q28" s="50" t="s">
        <v>92</v>
      </c>
    </row>
    <row r="29" s="74" customFormat="true" ht="308.25" hidden="false" customHeight="true" outlineLevel="0" collapsed="false">
      <c r="A29" s="66" t="n">
        <v>16</v>
      </c>
      <c r="B29" s="70" t="s">
        <v>118</v>
      </c>
      <c r="C29" s="55" t="s">
        <v>104</v>
      </c>
      <c r="D29" s="63" t="n">
        <v>100</v>
      </c>
      <c r="E29" s="63" t="n">
        <v>100</v>
      </c>
      <c r="F29" s="63" t="n">
        <v>100</v>
      </c>
      <c r="G29" s="63" t="n">
        <v>100</v>
      </c>
      <c r="H29" s="63" t="n">
        <v>100</v>
      </c>
      <c r="I29" s="63" t="n">
        <v>100</v>
      </c>
      <c r="J29" s="63" t="n">
        <v>100</v>
      </c>
      <c r="K29" s="63" t="n">
        <v>100</v>
      </c>
      <c r="L29" s="63" t="n">
        <v>100</v>
      </c>
      <c r="M29" s="70"/>
      <c r="N29" s="70"/>
      <c r="O29" s="70"/>
      <c r="P29" s="70"/>
      <c r="Q29" s="60" t="s">
        <v>99</v>
      </c>
    </row>
    <row r="30" s="74" customFormat="true" ht="267.75" hidden="false" customHeight="true" outlineLevel="0" collapsed="false">
      <c r="A30" s="66" t="n">
        <v>17</v>
      </c>
      <c r="B30" s="75" t="s">
        <v>119</v>
      </c>
      <c r="C30" s="58" t="s">
        <v>120</v>
      </c>
      <c r="D30" s="73" t="n">
        <v>3.9</v>
      </c>
      <c r="E30" s="73" t="n">
        <v>3.9</v>
      </c>
      <c r="F30" s="53" t="n">
        <v>3.9</v>
      </c>
      <c r="G30" s="53" t="n">
        <v>3.9</v>
      </c>
      <c r="H30" s="53" t="n">
        <v>3.9</v>
      </c>
      <c r="I30" s="53" t="n">
        <v>3.9</v>
      </c>
      <c r="J30" s="53" t="n">
        <v>3.9</v>
      </c>
      <c r="K30" s="53" t="n">
        <v>3.9</v>
      </c>
      <c r="L30" s="53" t="n">
        <v>3.9</v>
      </c>
      <c r="M30" s="75"/>
      <c r="N30" s="75"/>
      <c r="O30" s="75"/>
      <c r="P30" s="75"/>
      <c r="Q30" s="60" t="s">
        <v>99</v>
      </c>
    </row>
    <row r="31" s="74" customFormat="true" ht="100.5" hidden="false" customHeight="true" outlineLevel="0" collapsed="false">
      <c r="A31" s="66" t="n">
        <v>18</v>
      </c>
      <c r="B31" s="70" t="s">
        <v>121</v>
      </c>
      <c r="C31" s="55" t="s">
        <v>104</v>
      </c>
      <c r="D31" s="63" t="n">
        <v>100</v>
      </c>
      <c r="E31" s="63" t="n">
        <v>100</v>
      </c>
      <c r="F31" s="63" t="n">
        <v>100</v>
      </c>
      <c r="G31" s="63" t="n">
        <v>100</v>
      </c>
      <c r="H31" s="63" t="n">
        <v>100</v>
      </c>
      <c r="I31" s="63" t="n">
        <v>100</v>
      </c>
      <c r="J31" s="63" t="n">
        <v>100</v>
      </c>
      <c r="K31" s="63" t="n">
        <v>100</v>
      </c>
      <c r="L31" s="63" t="n">
        <v>100</v>
      </c>
      <c r="M31" s="70"/>
      <c r="N31" s="55" t="s">
        <v>98</v>
      </c>
      <c r="O31" s="70"/>
      <c r="P31" s="70"/>
      <c r="Q31" s="60" t="s">
        <v>99</v>
      </c>
    </row>
    <row r="32" s="74" customFormat="true" ht="233.25" hidden="false" customHeight="true" outlineLevel="0" collapsed="false">
      <c r="A32" s="66" t="n">
        <v>19</v>
      </c>
      <c r="B32" s="75" t="s">
        <v>122</v>
      </c>
      <c r="C32" s="58" t="s">
        <v>104</v>
      </c>
      <c r="D32" s="63" t="n">
        <v>100</v>
      </c>
      <c r="E32" s="63" t="n">
        <v>100</v>
      </c>
      <c r="F32" s="63" t="n">
        <v>100</v>
      </c>
      <c r="G32" s="63" t="n">
        <v>100</v>
      </c>
      <c r="H32" s="63" t="n">
        <v>100</v>
      </c>
      <c r="I32" s="63" t="n">
        <v>100</v>
      </c>
      <c r="J32" s="63" t="n">
        <v>100</v>
      </c>
      <c r="K32" s="63" t="n">
        <v>100</v>
      </c>
      <c r="L32" s="63" t="n">
        <v>100</v>
      </c>
      <c r="M32" s="75"/>
      <c r="N32" s="58"/>
      <c r="O32" s="75"/>
      <c r="P32" s="75"/>
      <c r="Q32" s="50" t="s">
        <v>90</v>
      </c>
    </row>
    <row r="33" customFormat="false" ht="151.5" hidden="false" customHeight="true" outlineLevel="0" collapsed="false">
      <c r="A33" s="66" t="n">
        <v>20</v>
      </c>
      <c r="B33" s="75" t="s">
        <v>123</v>
      </c>
      <c r="C33" s="58" t="s">
        <v>104</v>
      </c>
      <c r="D33" s="63" t="n">
        <v>100</v>
      </c>
      <c r="E33" s="63" t="n">
        <v>100</v>
      </c>
      <c r="F33" s="63" t="n">
        <v>100</v>
      </c>
      <c r="G33" s="63" t="n">
        <v>100</v>
      </c>
      <c r="H33" s="63" t="n">
        <v>100</v>
      </c>
      <c r="I33" s="63" t="n">
        <v>100</v>
      </c>
      <c r="J33" s="63" t="n">
        <v>100</v>
      </c>
      <c r="K33" s="63" t="n">
        <v>100</v>
      </c>
      <c r="L33" s="63" t="n">
        <v>100</v>
      </c>
      <c r="M33" s="75"/>
      <c r="N33" s="58"/>
      <c r="O33" s="75"/>
      <c r="P33" s="75"/>
      <c r="Q33" s="60" t="s">
        <v>99</v>
      </c>
      <c r="R33" s="29"/>
      <c r="S33" s="29"/>
      <c r="T33" s="29"/>
      <c r="U33" s="29"/>
      <c r="V33" s="29"/>
      <c r="W33" s="29"/>
    </row>
    <row r="34" customFormat="false" ht="32.25" hidden="false" customHeight="true" outlineLevel="0" collapsed="false">
      <c r="A34" s="76" t="s">
        <v>124</v>
      </c>
      <c r="B34" s="76"/>
      <c r="C34" s="76"/>
      <c r="D34" s="76"/>
      <c r="E34" s="76"/>
      <c r="F34" s="76"/>
      <c r="G34" s="76"/>
      <c r="H34" s="76"/>
      <c r="I34" s="76"/>
      <c r="J34" s="76"/>
      <c r="K34" s="76"/>
      <c r="L34" s="76"/>
      <c r="M34" s="76"/>
      <c r="N34" s="76"/>
      <c r="O34" s="76"/>
      <c r="P34" s="76"/>
      <c r="Q34" s="76"/>
    </row>
    <row r="35" customFormat="false" ht="114.75" hidden="false" customHeight="true" outlineLevel="0" collapsed="false">
      <c r="A35" s="66" t="n">
        <v>21</v>
      </c>
      <c r="B35" s="72" t="s">
        <v>125</v>
      </c>
      <c r="C35" s="55" t="s">
        <v>126</v>
      </c>
      <c r="D35" s="63" t="n">
        <v>123</v>
      </c>
      <c r="E35" s="69" t="s">
        <v>99</v>
      </c>
      <c r="F35" s="69" t="s">
        <v>99</v>
      </c>
      <c r="G35" s="69" t="s">
        <v>99</v>
      </c>
      <c r="H35" s="69" t="s">
        <v>99</v>
      </c>
      <c r="I35" s="69" t="s">
        <v>99</v>
      </c>
      <c r="J35" s="69" t="s">
        <v>99</v>
      </c>
      <c r="K35" s="69" t="s">
        <v>99</v>
      </c>
      <c r="L35" s="69" t="s">
        <v>99</v>
      </c>
      <c r="M35" s="55"/>
      <c r="N35" s="55"/>
      <c r="O35" s="55"/>
      <c r="P35" s="59"/>
      <c r="Q35" s="60" t="s">
        <v>99</v>
      </c>
      <c r="R35" s="29"/>
      <c r="S35" s="29"/>
      <c r="T35" s="29"/>
      <c r="U35" s="29"/>
      <c r="V35" s="29"/>
      <c r="W35" s="29"/>
    </row>
    <row r="36" customFormat="false" ht="31.5" hidden="false" customHeight="true" outlineLevel="0" collapsed="false">
      <c r="A36" s="76" t="s">
        <v>127</v>
      </c>
      <c r="B36" s="76"/>
      <c r="C36" s="76"/>
      <c r="D36" s="76"/>
      <c r="E36" s="76"/>
      <c r="F36" s="76"/>
      <c r="G36" s="76"/>
      <c r="H36" s="76"/>
      <c r="I36" s="76"/>
      <c r="J36" s="76"/>
      <c r="K36" s="76"/>
      <c r="L36" s="76"/>
      <c r="M36" s="76"/>
      <c r="N36" s="76"/>
      <c r="O36" s="76"/>
      <c r="P36" s="76"/>
      <c r="Q36" s="76"/>
      <c r="R36" s="29"/>
      <c r="S36" s="29"/>
      <c r="T36" s="29"/>
      <c r="U36" s="29"/>
      <c r="V36" s="29"/>
      <c r="W36" s="29"/>
    </row>
    <row r="37" customFormat="false" ht="161.25" hidden="false" customHeight="true" outlineLevel="0" collapsed="false">
      <c r="A37" s="66" t="n">
        <v>22</v>
      </c>
      <c r="B37" s="72" t="s">
        <v>128</v>
      </c>
      <c r="C37" s="55" t="s">
        <v>104</v>
      </c>
      <c r="D37" s="77" t="n">
        <v>100</v>
      </c>
      <c r="E37" s="77" t="n">
        <v>100</v>
      </c>
      <c r="F37" s="77" t="n">
        <v>100</v>
      </c>
      <c r="G37" s="77" t="n">
        <v>100</v>
      </c>
      <c r="H37" s="77" t="n">
        <v>100</v>
      </c>
      <c r="I37" s="77" t="n">
        <v>100</v>
      </c>
      <c r="J37" s="77" t="n">
        <v>100</v>
      </c>
      <c r="K37" s="77" t="n">
        <v>100</v>
      </c>
      <c r="L37" s="77" t="n">
        <v>100</v>
      </c>
      <c r="M37" s="55"/>
      <c r="N37" s="55"/>
      <c r="O37" s="55"/>
      <c r="P37" s="59"/>
      <c r="Q37" s="60" t="s">
        <v>99</v>
      </c>
      <c r="R37" s="71"/>
      <c r="S37" s="29"/>
      <c r="T37" s="29"/>
      <c r="U37" s="29"/>
      <c r="V37" s="29"/>
      <c r="W37" s="29"/>
    </row>
    <row r="38" customFormat="false" ht="48" hidden="false" customHeight="true" outlineLevel="0" collapsed="false">
      <c r="A38" s="76" t="s">
        <v>129</v>
      </c>
      <c r="B38" s="76"/>
      <c r="C38" s="76"/>
      <c r="D38" s="76"/>
      <c r="E38" s="76"/>
      <c r="F38" s="76"/>
      <c r="G38" s="76"/>
      <c r="H38" s="76"/>
      <c r="I38" s="76"/>
      <c r="J38" s="76"/>
      <c r="K38" s="76"/>
      <c r="L38" s="76"/>
      <c r="M38" s="76"/>
      <c r="N38" s="76"/>
      <c r="O38" s="76"/>
      <c r="P38" s="76"/>
      <c r="Q38" s="76"/>
      <c r="R38" s="29"/>
      <c r="S38" s="29"/>
      <c r="T38" s="29"/>
      <c r="U38" s="29"/>
      <c r="V38" s="29"/>
      <c r="W38" s="29"/>
    </row>
    <row r="39" customFormat="false" ht="409.6" hidden="false" customHeight="true" outlineLevel="0" collapsed="false">
      <c r="A39" s="66" t="n">
        <v>23</v>
      </c>
      <c r="B39" s="72" t="s">
        <v>130</v>
      </c>
      <c r="C39" s="55" t="s">
        <v>104</v>
      </c>
      <c r="D39" s="63" t="n">
        <v>100</v>
      </c>
      <c r="E39" s="77" t="n">
        <v>100</v>
      </c>
      <c r="F39" s="69" t="s">
        <v>99</v>
      </c>
      <c r="G39" s="69" t="s">
        <v>99</v>
      </c>
      <c r="H39" s="69" t="s">
        <v>99</v>
      </c>
      <c r="I39" s="69" t="s">
        <v>99</v>
      </c>
      <c r="J39" s="69" t="s">
        <v>99</v>
      </c>
      <c r="K39" s="69" t="s">
        <v>99</v>
      </c>
      <c r="L39" s="69" t="s">
        <v>99</v>
      </c>
      <c r="M39" s="76"/>
      <c r="N39" s="76"/>
      <c r="O39" s="76"/>
      <c r="P39" s="76"/>
      <c r="Q39" s="60" t="s">
        <v>99</v>
      </c>
      <c r="R39" s="29"/>
      <c r="S39" s="29"/>
      <c r="T39" s="29"/>
      <c r="U39" s="29"/>
      <c r="V39" s="29"/>
      <c r="W39" s="29"/>
    </row>
    <row r="40" customFormat="false" ht="33.75" hidden="false" customHeight="true" outlineLevel="0" collapsed="false">
      <c r="A40" s="76" t="s">
        <v>131</v>
      </c>
      <c r="B40" s="76"/>
      <c r="C40" s="76"/>
      <c r="D40" s="76"/>
      <c r="E40" s="76"/>
      <c r="F40" s="76"/>
      <c r="G40" s="76"/>
      <c r="H40" s="76"/>
      <c r="I40" s="76"/>
      <c r="J40" s="76"/>
      <c r="K40" s="76"/>
      <c r="L40" s="76"/>
      <c r="M40" s="76"/>
      <c r="N40" s="76"/>
      <c r="O40" s="76"/>
      <c r="P40" s="76"/>
      <c r="Q40" s="76"/>
      <c r="R40" s="29"/>
      <c r="S40" s="29"/>
      <c r="T40" s="29"/>
      <c r="U40" s="29"/>
      <c r="V40" s="29"/>
      <c r="W40" s="29"/>
    </row>
    <row r="41" customFormat="false" ht="116.25" hidden="false" customHeight="true" outlineLevel="0" collapsed="false">
      <c r="A41" s="63" t="n">
        <v>24</v>
      </c>
      <c r="B41" s="70" t="s">
        <v>132</v>
      </c>
      <c r="C41" s="55" t="s">
        <v>102</v>
      </c>
      <c r="D41" s="63" t="s">
        <v>99</v>
      </c>
      <c r="E41" s="63" t="n">
        <v>3746</v>
      </c>
      <c r="F41" s="63" t="n">
        <v>2826</v>
      </c>
      <c r="G41" s="63" t="s">
        <v>99</v>
      </c>
      <c r="H41" s="69" t="s">
        <v>99</v>
      </c>
      <c r="I41" s="69" t="s">
        <v>99</v>
      </c>
      <c r="J41" s="69" t="s">
        <v>99</v>
      </c>
      <c r="K41" s="69" t="s">
        <v>99</v>
      </c>
      <c r="L41" s="63" t="s">
        <v>99</v>
      </c>
      <c r="M41" s="55"/>
      <c r="N41" s="70"/>
      <c r="O41" s="55"/>
      <c r="P41" s="70"/>
      <c r="Q41" s="60" t="s">
        <v>99</v>
      </c>
      <c r="R41" s="29"/>
      <c r="S41" s="29"/>
      <c r="T41" s="29"/>
      <c r="U41" s="29"/>
      <c r="V41" s="29"/>
      <c r="W41" s="29"/>
    </row>
  </sheetData>
  <mergeCells count="20">
    <mergeCell ref="A2:Q2"/>
    <mergeCell ref="A3:A4"/>
    <mergeCell ref="B3:B4"/>
    <mergeCell ref="C3:C4"/>
    <mergeCell ref="D3:L3"/>
    <mergeCell ref="M3:M4"/>
    <mergeCell ref="N3:P3"/>
    <mergeCell ref="Q3:Q4"/>
    <mergeCell ref="A6:Q6"/>
    <mergeCell ref="A7:P7"/>
    <mergeCell ref="A8:P8"/>
    <mergeCell ref="A9:P9"/>
    <mergeCell ref="A10:P10"/>
    <mergeCell ref="A11:Q11"/>
    <mergeCell ref="A16:Q16"/>
    <mergeCell ref="A17:Q17"/>
    <mergeCell ref="A34:Q34"/>
    <mergeCell ref="A36:Q36"/>
    <mergeCell ref="A38:Q38"/>
    <mergeCell ref="A40:Q40"/>
  </mergeCells>
  <printOptions headings="false" gridLines="false" gridLinesSet="true" horizontalCentered="true" verticalCentered="false"/>
  <pageMargins left="0.7875" right="0.236111111111111" top="1.05972222222222" bottom="0.39375" header="0.590277777777778" footer="0.511811023622047"/>
  <pageSetup paperSize="9" scale="63" fitToWidth="1" fitToHeight="1" pageOrder="downThenOver" orientation="landscape" blackAndWhite="false" draft="false" cellComments="none" firstPageNumber="6" useFirstPageNumber="true" horizontalDpi="300" verticalDpi="300" copies="1"/>
  <headerFooter differentFirst="false" differentOddEven="false">
    <oddHeader>&amp;C&amp;"Times New Roman,Regular"&amp;8&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pageBreakPreview" topLeftCell="A36" colorId="64" zoomScale="80" zoomScaleNormal="80" zoomScalePageLayoutView="80" workbookViewId="0">
      <selection pane="topLeft" activeCell="B37" activeCellId="0" sqref="B37"/>
    </sheetView>
  </sheetViews>
  <sheetFormatPr defaultColWidth="9.13671875" defaultRowHeight="18.75" zeroHeight="false" outlineLevelRow="0" outlineLevelCol="0"/>
  <cols>
    <col collapsed="false" customWidth="true" hidden="false" outlineLevel="0" max="1" min="1" style="78" width="7.85"/>
    <col collapsed="false" customWidth="true" hidden="false" outlineLevel="0" max="2" min="2" style="32" width="39.56"/>
    <col collapsed="false" customWidth="true" hidden="false" outlineLevel="0" max="3" min="3" style="79" width="12.56"/>
    <col collapsed="false" customWidth="true" hidden="false" outlineLevel="0" max="4" min="4" style="32" width="74.7"/>
    <col collapsed="false" customWidth="true" hidden="false" outlineLevel="0" max="5" min="5" style="32" width="19.14"/>
    <col collapsed="false" customWidth="true" hidden="false" outlineLevel="0" max="6" min="6" style="80" width="27.56"/>
    <col collapsed="false" customWidth="true" hidden="false" outlineLevel="0" max="7" min="7" style="32" width="46.7"/>
    <col collapsed="false" customWidth="false" hidden="false" outlineLevel="0" max="9" min="8" style="32" width="9.14"/>
    <col collapsed="false" customWidth="true" hidden="false" outlineLevel="0" max="10" min="10" style="32" width="7.42"/>
    <col collapsed="false" customWidth="false" hidden="true" outlineLevel="0" max="11" min="11" style="32" width="9.14"/>
    <col collapsed="false" customWidth="true" hidden="false" outlineLevel="0" max="12" min="12" style="32" width="58.99"/>
    <col collapsed="false" customWidth="false" hidden="false" outlineLevel="0" max="257" min="13" style="32" width="9.14"/>
  </cols>
  <sheetData>
    <row r="1" customFormat="false" ht="18.75" hidden="false" customHeight="false" outlineLevel="0" collapsed="false">
      <c r="F1" s="81" t="s">
        <v>133</v>
      </c>
    </row>
    <row r="2" customFormat="false" ht="30" hidden="false" customHeight="true" outlineLevel="0" collapsed="false">
      <c r="A2" s="82" t="s">
        <v>134</v>
      </c>
      <c r="B2" s="82"/>
      <c r="C2" s="82"/>
      <c r="D2" s="82"/>
      <c r="E2" s="82"/>
      <c r="F2" s="82"/>
    </row>
    <row r="3" customFormat="false" ht="15.75" hidden="false" customHeight="true" outlineLevel="0" collapsed="false">
      <c r="A3" s="79"/>
      <c r="B3" s="83"/>
      <c r="C3" s="83"/>
      <c r="D3" s="83"/>
      <c r="E3" s="83"/>
      <c r="F3" s="83"/>
    </row>
    <row r="4" customFormat="false" ht="18" hidden="false" customHeight="true" outlineLevel="0" collapsed="false">
      <c r="A4" s="84"/>
    </row>
    <row r="5" customFormat="false" ht="132.75" hidden="false" customHeight="true" outlineLevel="0" collapsed="false">
      <c r="A5" s="41" t="s">
        <v>135</v>
      </c>
      <c r="B5" s="41" t="s">
        <v>136</v>
      </c>
      <c r="C5" s="41" t="s">
        <v>71</v>
      </c>
      <c r="D5" s="41" t="s">
        <v>137</v>
      </c>
      <c r="E5" s="41" t="s">
        <v>138</v>
      </c>
      <c r="F5" s="41" t="s">
        <v>139</v>
      </c>
    </row>
    <row r="6" customFormat="false" ht="18.75" hidden="false" customHeight="false" outlineLevel="0" collapsed="false">
      <c r="A6" s="69" t="n">
        <v>1</v>
      </c>
      <c r="B6" s="41" t="n">
        <v>2</v>
      </c>
      <c r="C6" s="41" t="n">
        <v>3</v>
      </c>
      <c r="D6" s="41" t="n">
        <v>4</v>
      </c>
      <c r="E6" s="41" t="n">
        <v>5</v>
      </c>
      <c r="F6" s="69" t="n">
        <v>6</v>
      </c>
    </row>
    <row r="7" customFormat="false" ht="24.75" hidden="false" customHeight="true" outlineLevel="0" collapsed="false">
      <c r="A7" s="52" t="s">
        <v>140</v>
      </c>
      <c r="B7" s="52"/>
      <c r="C7" s="52"/>
      <c r="D7" s="52"/>
      <c r="E7" s="52"/>
      <c r="F7" s="52"/>
    </row>
    <row r="8" customFormat="false" ht="138" hidden="false" customHeight="true" outlineLevel="0" collapsed="false">
      <c r="A8" s="60" t="n">
        <v>1</v>
      </c>
      <c r="B8" s="54" t="s">
        <v>19</v>
      </c>
      <c r="C8" s="85" t="s">
        <v>97</v>
      </c>
      <c r="D8" s="54" t="s">
        <v>141</v>
      </c>
      <c r="E8" s="55" t="s">
        <v>142</v>
      </c>
      <c r="F8" s="86" t="s">
        <v>143</v>
      </c>
    </row>
    <row r="9" customFormat="false" ht="106.5" hidden="false" customHeight="true" outlineLevel="0" collapsed="false">
      <c r="A9" s="60" t="n">
        <v>2</v>
      </c>
      <c r="B9" s="54" t="s">
        <v>100</v>
      </c>
      <c r="C9" s="85" t="s">
        <v>101</v>
      </c>
      <c r="D9" s="54" t="s">
        <v>144</v>
      </c>
      <c r="E9" s="55" t="s">
        <v>142</v>
      </c>
      <c r="F9" s="86" t="s">
        <v>143</v>
      </c>
    </row>
    <row r="10" customFormat="false" ht="102.75" hidden="false" customHeight="true" outlineLevel="0" collapsed="false">
      <c r="A10" s="60" t="n">
        <v>3</v>
      </c>
      <c r="B10" s="54" t="s">
        <v>55</v>
      </c>
      <c r="C10" s="85" t="s">
        <v>102</v>
      </c>
      <c r="D10" s="54" t="s">
        <v>145</v>
      </c>
      <c r="E10" s="55" t="s">
        <v>142</v>
      </c>
      <c r="F10" s="86" t="s">
        <v>143</v>
      </c>
    </row>
    <row r="11" customFormat="false" ht="191.25" hidden="false" customHeight="true" outlineLevel="0" collapsed="false">
      <c r="A11" s="60" t="n">
        <v>4</v>
      </c>
      <c r="B11" s="54" t="s">
        <v>146</v>
      </c>
      <c r="C11" s="87" t="s">
        <v>104</v>
      </c>
      <c r="D11" s="54" t="s">
        <v>147</v>
      </c>
      <c r="E11" s="55" t="s">
        <v>142</v>
      </c>
      <c r="F11" s="86" t="s">
        <v>143</v>
      </c>
    </row>
    <row r="12" s="89" customFormat="true" ht="32.25" hidden="false" customHeight="true" outlineLevel="0" collapsed="false">
      <c r="A12" s="64" t="s">
        <v>10</v>
      </c>
      <c r="B12" s="64"/>
      <c r="C12" s="64"/>
      <c r="D12" s="64"/>
      <c r="E12" s="64"/>
      <c r="F12" s="64"/>
      <c r="G12" s="88"/>
      <c r="H12" s="5"/>
      <c r="I12" s="5"/>
      <c r="J12" s="5"/>
      <c r="K12" s="5"/>
      <c r="L12" s="5"/>
      <c r="M12" s="5"/>
    </row>
    <row r="13" s="89" customFormat="true" ht="31.5" hidden="false" customHeight="true" outlineLevel="0" collapsed="false">
      <c r="A13" s="65" t="s">
        <v>105</v>
      </c>
      <c r="B13" s="65"/>
      <c r="C13" s="65"/>
      <c r="D13" s="65"/>
      <c r="E13" s="65"/>
      <c r="F13" s="65"/>
      <c r="G13" s="90"/>
      <c r="H13" s="90"/>
      <c r="I13" s="90"/>
      <c r="J13" s="90"/>
      <c r="K13" s="90"/>
      <c r="L13" s="90"/>
      <c r="M13" s="90"/>
    </row>
    <row r="14" customFormat="false" ht="189.75" hidden="false" customHeight="true" outlineLevel="0" collapsed="false">
      <c r="A14" s="66" t="n">
        <v>5</v>
      </c>
      <c r="B14" s="67" t="s">
        <v>106</v>
      </c>
      <c r="C14" s="55" t="s">
        <v>104</v>
      </c>
      <c r="D14" s="54" t="s">
        <v>148</v>
      </c>
      <c r="E14" s="55" t="s">
        <v>142</v>
      </c>
      <c r="F14" s="86" t="s">
        <v>143</v>
      </c>
    </row>
    <row r="15" customFormat="false" ht="151.5" hidden="false" customHeight="true" outlineLevel="0" collapsed="false">
      <c r="A15" s="66" t="n">
        <v>6</v>
      </c>
      <c r="B15" s="67" t="s">
        <v>107</v>
      </c>
      <c r="C15" s="55" t="s">
        <v>104</v>
      </c>
      <c r="D15" s="86" t="s">
        <v>149</v>
      </c>
      <c r="E15" s="55" t="s">
        <v>142</v>
      </c>
      <c r="F15" s="86" t="s">
        <v>143</v>
      </c>
    </row>
    <row r="16" customFormat="false" ht="173.25" hidden="false" customHeight="true" outlineLevel="0" collapsed="false">
      <c r="A16" s="66" t="n">
        <v>7</v>
      </c>
      <c r="B16" s="67" t="s">
        <v>150</v>
      </c>
      <c r="C16" s="55" t="s">
        <v>104</v>
      </c>
      <c r="D16" s="67" t="s">
        <v>151</v>
      </c>
      <c r="E16" s="55" t="s">
        <v>142</v>
      </c>
      <c r="F16" s="86" t="s">
        <v>143</v>
      </c>
    </row>
    <row r="17" customFormat="false" ht="192" hidden="false" customHeight="true" outlineLevel="0" collapsed="false">
      <c r="A17" s="66" t="n">
        <v>8</v>
      </c>
      <c r="B17" s="68" t="s">
        <v>109</v>
      </c>
      <c r="C17" s="55" t="s">
        <v>104</v>
      </c>
      <c r="D17" s="67" t="s">
        <v>152</v>
      </c>
      <c r="E17" s="55" t="s">
        <v>142</v>
      </c>
      <c r="F17" s="86" t="s">
        <v>143</v>
      </c>
    </row>
    <row r="18" customFormat="false" ht="156" hidden="false" customHeight="true" outlineLevel="0" collapsed="false">
      <c r="A18" s="66" t="n">
        <v>9</v>
      </c>
      <c r="B18" s="68" t="s">
        <v>110</v>
      </c>
      <c r="C18" s="55" t="s">
        <v>104</v>
      </c>
      <c r="D18" s="67" t="s">
        <v>153</v>
      </c>
      <c r="E18" s="55" t="s">
        <v>142</v>
      </c>
      <c r="F18" s="86" t="s">
        <v>143</v>
      </c>
    </row>
    <row r="19" customFormat="false" ht="172.5" hidden="false" customHeight="true" outlineLevel="0" collapsed="false">
      <c r="A19" s="66" t="n">
        <v>10</v>
      </c>
      <c r="B19" s="68" t="s">
        <v>111</v>
      </c>
      <c r="C19" s="55" t="s">
        <v>104</v>
      </c>
      <c r="D19" s="67" t="s">
        <v>154</v>
      </c>
      <c r="E19" s="55" t="s">
        <v>142</v>
      </c>
      <c r="F19" s="86" t="s">
        <v>143</v>
      </c>
    </row>
    <row r="20" customFormat="false" ht="99" hidden="false" customHeight="true" outlineLevel="0" collapsed="false">
      <c r="A20" s="66" t="n">
        <v>11</v>
      </c>
      <c r="B20" s="68" t="s">
        <v>112</v>
      </c>
      <c r="C20" s="55" t="s">
        <v>97</v>
      </c>
      <c r="D20" s="67" t="s">
        <v>155</v>
      </c>
      <c r="E20" s="55" t="s">
        <v>142</v>
      </c>
      <c r="F20" s="86" t="s">
        <v>143</v>
      </c>
    </row>
    <row r="21" customFormat="false" ht="159.75" hidden="false" customHeight="true" outlineLevel="0" collapsed="false">
      <c r="A21" s="66" t="n">
        <v>12</v>
      </c>
      <c r="B21" s="70" t="s">
        <v>113</v>
      </c>
      <c r="C21" s="55" t="s">
        <v>102</v>
      </c>
      <c r="D21" s="67" t="s">
        <v>156</v>
      </c>
      <c r="E21" s="55" t="s">
        <v>142</v>
      </c>
      <c r="F21" s="86" t="s">
        <v>143</v>
      </c>
    </row>
    <row r="22" customFormat="false" ht="245.25" hidden="false" customHeight="true" outlineLevel="0" collapsed="false">
      <c r="A22" s="66" t="n">
        <v>13</v>
      </c>
      <c r="B22" s="70" t="s">
        <v>115</v>
      </c>
      <c r="C22" s="55" t="s">
        <v>104</v>
      </c>
      <c r="D22" s="67" t="s">
        <v>157</v>
      </c>
      <c r="E22" s="55" t="s">
        <v>142</v>
      </c>
      <c r="F22" s="86" t="s">
        <v>143</v>
      </c>
    </row>
    <row r="23" customFormat="false" ht="120" hidden="false" customHeight="true" outlineLevel="0" collapsed="false">
      <c r="A23" s="66" t="n">
        <v>14</v>
      </c>
      <c r="B23" s="72" t="s">
        <v>116</v>
      </c>
      <c r="C23" s="55" t="s">
        <v>102</v>
      </c>
      <c r="D23" s="70" t="s">
        <v>158</v>
      </c>
      <c r="E23" s="55" t="s">
        <v>142</v>
      </c>
      <c r="F23" s="86" t="s">
        <v>143</v>
      </c>
    </row>
    <row r="24" customFormat="false" ht="153.75" hidden="false" customHeight="true" outlineLevel="0" collapsed="false">
      <c r="A24" s="66" t="n">
        <v>15</v>
      </c>
      <c r="B24" s="70" t="s">
        <v>117</v>
      </c>
      <c r="C24" s="55" t="s">
        <v>104</v>
      </c>
      <c r="D24" s="70" t="s">
        <v>159</v>
      </c>
      <c r="E24" s="55" t="s">
        <v>142</v>
      </c>
      <c r="F24" s="86" t="s">
        <v>143</v>
      </c>
    </row>
    <row r="25" customFormat="false" ht="231.75" hidden="false" customHeight="true" outlineLevel="0" collapsed="false">
      <c r="A25" s="66" t="n">
        <v>16</v>
      </c>
      <c r="B25" s="70" t="s">
        <v>118</v>
      </c>
      <c r="C25" s="55" t="s">
        <v>104</v>
      </c>
      <c r="D25" s="70" t="s">
        <v>160</v>
      </c>
      <c r="E25" s="91" t="s">
        <v>142</v>
      </c>
      <c r="F25" s="86" t="s">
        <v>143</v>
      </c>
    </row>
    <row r="26" customFormat="false" ht="233.25" hidden="false" customHeight="true" outlineLevel="0" collapsed="false">
      <c r="A26" s="66" t="n">
        <v>17</v>
      </c>
      <c r="B26" s="75" t="s">
        <v>119</v>
      </c>
      <c r="C26" s="58" t="s">
        <v>120</v>
      </c>
      <c r="D26" s="70" t="s">
        <v>161</v>
      </c>
      <c r="E26" s="55" t="s">
        <v>142</v>
      </c>
      <c r="F26" s="86" t="s">
        <v>143</v>
      </c>
    </row>
    <row r="27" customFormat="false" ht="159.75" hidden="false" customHeight="true" outlineLevel="0" collapsed="false">
      <c r="A27" s="66" t="n">
        <v>18</v>
      </c>
      <c r="B27" s="75" t="s">
        <v>121</v>
      </c>
      <c r="C27" s="58" t="s">
        <v>104</v>
      </c>
      <c r="D27" s="70" t="s">
        <v>162</v>
      </c>
      <c r="E27" s="55" t="s">
        <v>142</v>
      </c>
      <c r="F27" s="86" t="s">
        <v>143</v>
      </c>
    </row>
    <row r="28" customFormat="false" ht="183" hidden="false" customHeight="true" outlineLevel="0" collapsed="false">
      <c r="A28" s="66" t="n">
        <v>19</v>
      </c>
      <c r="B28" s="75" t="s">
        <v>122</v>
      </c>
      <c r="C28" s="58" t="s">
        <v>104</v>
      </c>
      <c r="D28" s="70" t="s">
        <v>163</v>
      </c>
      <c r="E28" s="55" t="s">
        <v>142</v>
      </c>
      <c r="F28" s="86" t="s">
        <v>143</v>
      </c>
    </row>
    <row r="29" customFormat="false" ht="195" hidden="false" customHeight="true" outlineLevel="0" collapsed="false">
      <c r="A29" s="66" t="n">
        <v>20</v>
      </c>
      <c r="B29" s="75" t="s">
        <v>123</v>
      </c>
      <c r="C29" s="58" t="s">
        <v>104</v>
      </c>
      <c r="D29" s="70" t="s">
        <v>164</v>
      </c>
      <c r="E29" s="55" t="s">
        <v>142</v>
      </c>
      <c r="F29" s="86" t="s">
        <v>143</v>
      </c>
    </row>
    <row r="30" s="74" customFormat="true" ht="28.5" hidden="false" customHeight="true" outlineLevel="0" collapsed="false">
      <c r="A30" s="76" t="s">
        <v>124</v>
      </c>
      <c r="B30" s="76"/>
      <c r="C30" s="76"/>
      <c r="D30" s="76"/>
      <c r="E30" s="76"/>
      <c r="F30" s="76"/>
      <c r="G30" s="92"/>
      <c r="H30" s="92"/>
      <c r="I30" s="92"/>
      <c r="J30" s="92"/>
      <c r="K30" s="92"/>
      <c r="L30" s="92"/>
      <c r="M30" s="92"/>
    </row>
    <row r="31" customFormat="false" ht="114" hidden="false" customHeight="true" outlineLevel="0" collapsed="false">
      <c r="A31" s="66" t="n">
        <v>21</v>
      </c>
      <c r="B31" s="72" t="s">
        <v>125</v>
      </c>
      <c r="C31" s="55" t="s">
        <v>126</v>
      </c>
      <c r="D31" s="70" t="s">
        <v>165</v>
      </c>
      <c r="E31" s="55" t="s">
        <v>142</v>
      </c>
      <c r="F31" s="70" t="s">
        <v>18</v>
      </c>
    </row>
    <row r="32" customFormat="false" ht="34.5" hidden="false" customHeight="true" outlineLevel="0" collapsed="false">
      <c r="A32" s="52" t="s">
        <v>127</v>
      </c>
      <c r="B32" s="52"/>
      <c r="C32" s="52"/>
      <c r="D32" s="52"/>
      <c r="E32" s="52"/>
      <c r="F32" s="52"/>
    </row>
    <row r="33" customFormat="false" ht="159.75" hidden="false" customHeight="true" outlineLevel="0" collapsed="false">
      <c r="A33" s="55" t="s">
        <v>166</v>
      </c>
      <c r="B33" s="72" t="s">
        <v>128</v>
      </c>
      <c r="C33" s="93" t="s">
        <v>104</v>
      </c>
      <c r="D33" s="72" t="s">
        <v>167</v>
      </c>
      <c r="E33" s="93" t="s">
        <v>142</v>
      </c>
      <c r="F33" s="72" t="s">
        <v>18</v>
      </c>
    </row>
    <row r="34" customFormat="false" ht="51.75" hidden="false" customHeight="true" outlineLevel="0" collapsed="false">
      <c r="A34" s="52" t="s">
        <v>129</v>
      </c>
      <c r="B34" s="52"/>
      <c r="C34" s="52"/>
      <c r="D34" s="52"/>
      <c r="E34" s="52"/>
      <c r="F34" s="52"/>
    </row>
    <row r="35" customFormat="false" ht="324.75" hidden="false" customHeight="true" outlineLevel="0" collapsed="false">
      <c r="A35" s="55" t="s">
        <v>168</v>
      </c>
      <c r="B35" s="72" t="s">
        <v>130</v>
      </c>
      <c r="C35" s="93" t="s">
        <v>104</v>
      </c>
      <c r="D35" s="72" t="s">
        <v>169</v>
      </c>
      <c r="E35" s="93" t="s">
        <v>142</v>
      </c>
      <c r="F35" s="72" t="s">
        <v>18</v>
      </c>
    </row>
    <row r="36" customFormat="false" ht="39" hidden="false" customHeight="true" outlineLevel="0" collapsed="false">
      <c r="A36" s="76" t="s">
        <v>131</v>
      </c>
      <c r="B36" s="76"/>
      <c r="C36" s="76"/>
      <c r="D36" s="76"/>
      <c r="E36" s="76"/>
      <c r="F36" s="76"/>
    </row>
    <row r="37" customFormat="false" ht="214.5" hidden="false" customHeight="true" outlineLevel="0" collapsed="false">
      <c r="A37" s="55" t="s">
        <v>170</v>
      </c>
      <c r="B37" s="72" t="s">
        <v>132</v>
      </c>
      <c r="C37" s="93" t="s">
        <v>102</v>
      </c>
      <c r="D37" s="72" t="s">
        <v>171</v>
      </c>
      <c r="E37" s="93" t="s">
        <v>142</v>
      </c>
      <c r="F37" s="72" t="s">
        <v>18</v>
      </c>
    </row>
    <row r="38" customFormat="false" ht="52.5" hidden="false" customHeight="true" outlineLevel="0" collapsed="false">
      <c r="A38" s="94"/>
      <c r="B38" s="94"/>
      <c r="C38" s="94"/>
      <c r="D38" s="94"/>
      <c r="E38" s="94"/>
      <c r="F38" s="94"/>
    </row>
    <row r="39" customFormat="false" ht="39.75" hidden="false" customHeight="true" outlineLevel="0" collapsed="false">
      <c r="G39" s="83"/>
      <c r="H39" s="83"/>
      <c r="I39" s="83"/>
      <c r="J39" s="83"/>
      <c r="K39" s="83"/>
      <c r="L39" s="95"/>
      <c r="M39" s="95"/>
      <c r="N39" s="95"/>
      <c r="O39" s="95"/>
      <c r="P39" s="95"/>
      <c r="Q39" s="95"/>
      <c r="R39" s="95"/>
      <c r="S39" s="95"/>
      <c r="T39" s="95"/>
    </row>
    <row r="40" customFormat="false" ht="18" hidden="false" customHeight="true" outlineLevel="0" collapsed="false">
      <c r="A40" s="80"/>
      <c r="B40" s="83"/>
      <c r="D40" s="83"/>
      <c r="E40" s="83"/>
      <c r="G40" s="83"/>
      <c r="H40" s="83"/>
      <c r="I40" s="83"/>
      <c r="J40" s="83"/>
      <c r="K40" s="83"/>
      <c r="L40" s="96"/>
      <c r="M40" s="96"/>
      <c r="N40" s="96"/>
      <c r="O40" s="96"/>
      <c r="P40" s="96"/>
      <c r="Q40" s="96"/>
      <c r="R40" s="97"/>
      <c r="S40" s="97"/>
      <c r="T40" s="97"/>
    </row>
  </sheetData>
  <mergeCells count="10">
    <mergeCell ref="A2:F2"/>
    <mergeCell ref="A7:F7"/>
    <mergeCell ref="A12:F12"/>
    <mergeCell ref="A13:F13"/>
    <mergeCell ref="A30:F30"/>
    <mergeCell ref="A32:F32"/>
    <mergeCell ref="A34:F34"/>
    <mergeCell ref="A36:F36"/>
    <mergeCell ref="A38:F38"/>
    <mergeCell ref="L39:T39"/>
  </mergeCells>
  <printOptions headings="false" gridLines="false" gridLinesSet="true" horizontalCentered="false" verticalCentered="false"/>
  <pageMargins left="0.708333333333333" right="0.354166666666667" top="1.0625" bottom="0.39375" header="0.590277777777778" footer="0.511811023622047"/>
  <pageSetup paperSize="9" scale="100" fitToWidth="1" fitToHeight="0" pageOrder="downThenOver" orientation="landscape" blackAndWhite="false" draft="false" cellComments="none" firstPageNumber="13" useFirstPageNumber="true" horizontalDpi="300" verticalDpi="300" copies="1"/>
  <headerFooter differentFirst="false" differentOddEven="false">
    <oddHeader>&amp;C&amp;"Times New Roman,Regular"&amp;8&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pageBreakPreview" topLeftCell="B19" colorId="64" zoomScale="100" zoomScaleNormal="100" zoomScalePageLayoutView="100" workbookViewId="0">
      <selection pane="topLeft" activeCell="E33" activeCellId="0" sqref="E33"/>
    </sheetView>
  </sheetViews>
  <sheetFormatPr defaultColWidth="11.53515625" defaultRowHeight="18.75" zeroHeight="false" outlineLevelRow="0" outlineLevelCol="0"/>
  <cols>
    <col collapsed="false" customWidth="false" hidden="true" outlineLevel="0" max="1" min="1" style="98" width="11.53"/>
    <col collapsed="false" customWidth="true" hidden="false" outlineLevel="0" max="2" min="2" style="98" width="28.56"/>
    <col collapsed="false" customWidth="true" hidden="false" outlineLevel="0" max="3" min="3" style="98" width="42.99"/>
    <col collapsed="false" customWidth="true" hidden="false" outlineLevel="0" max="4" min="4" style="98" width="53.13"/>
    <col collapsed="false" customWidth="true" hidden="false" outlineLevel="0" max="5" min="5" style="98" width="15.41"/>
    <col collapsed="false" customWidth="true" hidden="false" outlineLevel="0" max="6" min="6" style="98" width="23.41"/>
    <col collapsed="false" customWidth="true" hidden="false" outlineLevel="0" max="7" min="7" style="98" width="25.28"/>
    <col collapsed="false" customWidth="true" hidden="false" outlineLevel="0" max="8" min="8" style="98" width="25.13"/>
    <col collapsed="false" customWidth="true" hidden="false" outlineLevel="0" max="10" min="9" style="99" width="16.7"/>
    <col collapsed="false" customWidth="true" hidden="false" outlineLevel="0" max="11" min="11" style="98" width="15.13"/>
    <col collapsed="false" customWidth="true" hidden="false" outlineLevel="0" max="12" min="12" style="98" width="17.14"/>
    <col collapsed="false" customWidth="true" hidden="false" outlineLevel="0" max="13" min="13" style="98" width="16.42"/>
    <col collapsed="false" customWidth="true" hidden="false" outlineLevel="0" max="14" min="14" style="98" width="17.28"/>
    <col collapsed="false" customWidth="true" hidden="false" outlineLevel="0" max="15" min="15" style="98" width="16.42"/>
    <col collapsed="false" customWidth="true" hidden="false" outlineLevel="0" max="240" min="16" style="98" width="9.14"/>
    <col collapsed="false" customWidth="false" hidden="true" outlineLevel="0" max="241" min="241" style="98" width="11.53"/>
    <col collapsed="false" customWidth="true" hidden="false" outlineLevel="0" max="242" min="242" style="98" width="21.7"/>
    <col collapsed="false" customWidth="true" hidden="false" outlineLevel="0" max="243" min="243" style="98" width="48.13"/>
    <col collapsed="false" customWidth="true" hidden="false" outlineLevel="0" max="244" min="244" style="98" width="29.71"/>
    <col collapsed="false" customWidth="true" hidden="false" outlineLevel="0" max="245" min="245" style="98" width="11.42"/>
    <col collapsed="false" customWidth="true" hidden="false" outlineLevel="0" max="246" min="246" style="98" width="7.56"/>
    <col collapsed="false" customWidth="true" hidden="false" outlineLevel="0" max="247" min="247" style="98" width="11.7"/>
    <col collapsed="false" customWidth="true" hidden="false" outlineLevel="0" max="248" min="248" style="98" width="7.14"/>
    <col collapsed="false" customWidth="false" hidden="true" outlineLevel="0" max="249" min="249" style="98" width="11.53"/>
    <col collapsed="false" customWidth="true" hidden="false" outlineLevel="0" max="251" min="250" style="98" width="19.14"/>
    <col collapsed="false" customWidth="true" hidden="false" outlineLevel="0" max="252" min="252" style="98" width="20.41"/>
    <col collapsed="false" customWidth="true" hidden="false" outlineLevel="0" max="253" min="253" style="98" width="20.85"/>
    <col collapsed="false" customWidth="true" hidden="false" outlineLevel="0" max="255" min="254" style="98" width="21.99"/>
    <col collapsed="false" customWidth="false" hidden="true" outlineLevel="0" max="257" min="256" style="98" width="11.53"/>
    <col collapsed="false" customWidth="false" hidden="true" outlineLevel="0" max="16384" min="258" style="0" width="11.53"/>
  </cols>
  <sheetData>
    <row r="1" customFormat="false" ht="18.75" hidden="false" customHeight="false" outlineLevel="0" collapsed="false">
      <c r="O1" s="100" t="s">
        <v>172</v>
      </c>
    </row>
    <row r="2" customFormat="false" ht="21" hidden="false" customHeight="true" outlineLevel="0" collapsed="false">
      <c r="A2" s="101"/>
      <c r="B2" s="101"/>
      <c r="D2" s="101"/>
      <c r="E2" s="101"/>
      <c r="F2" s="101"/>
      <c r="G2" s="101"/>
      <c r="H2" s="101"/>
      <c r="I2" s="102"/>
      <c r="J2" s="102"/>
    </row>
    <row r="3" s="101" customFormat="true" ht="48" hidden="false" customHeight="true" outlineLevel="0" collapsed="false">
      <c r="B3" s="103" t="s">
        <v>173</v>
      </c>
      <c r="C3" s="103"/>
      <c r="D3" s="103"/>
      <c r="E3" s="103"/>
      <c r="F3" s="103"/>
      <c r="G3" s="103"/>
      <c r="H3" s="103"/>
      <c r="I3" s="103"/>
      <c r="J3" s="103"/>
      <c r="K3" s="103"/>
      <c r="L3" s="103"/>
      <c r="M3" s="103"/>
      <c r="N3" s="103"/>
      <c r="O3" s="103"/>
    </row>
    <row r="4" s="101" customFormat="true" ht="25.5" hidden="false" customHeight="true" outlineLevel="0" collapsed="false">
      <c r="B4" s="104"/>
      <c r="C4" s="105"/>
      <c r="D4" s="98"/>
      <c r="E4" s="106"/>
      <c r="F4" s="107"/>
      <c r="G4" s="107"/>
      <c r="H4" s="107"/>
      <c r="I4" s="107"/>
      <c r="J4" s="102"/>
      <c r="K4" s="98"/>
      <c r="L4" s="98"/>
      <c r="M4" s="98"/>
      <c r="N4" s="98"/>
    </row>
    <row r="5" s="101" customFormat="true" ht="23.25" hidden="false" customHeight="true" outlineLevel="0" collapsed="false">
      <c r="B5" s="108" t="s">
        <v>174</v>
      </c>
      <c r="C5" s="109" t="s">
        <v>175</v>
      </c>
      <c r="D5" s="110" t="s">
        <v>176</v>
      </c>
      <c r="E5" s="111" t="s">
        <v>177</v>
      </c>
      <c r="F5" s="111"/>
      <c r="G5" s="111"/>
      <c r="H5" s="111"/>
      <c r="I5" s="111"/>
      <c r="J5" s="111"/>
      <c r="K5" s="111"/>
      <c r="L5" s="111"/>
      <c r="M5" s="111"/>
      <c r="N5" s="111"/>
      <c r="O5" s="111"/>
    </row>
    <row r="6" s="101" customFormat="true" ht="27" hidden="false" customHeight="true" outlineLevel="0" collapsed="false">
      <c r="B6" s="108"/>
      <c r="C6" s="109"/>
      <c r="D6" s="110"/>
      <c r="E6" s="110" t="s">
        <v>178</v>
      </c>
      <c r="F6" s="110" t="s">
        <v>179</v>
      </c>
      <c r="G6" s="110"/>
      <c r="H6" s="110"/>
      <c r="I6" s="110"/>
      <c r="J6" s="110"/>
      <c r="K6" s="110"/>
      <c r="L6" s="110"/>
      <c r="M6" s="110"/>
      <c r="N6" s="110"/>
      <c r="O6" s="110"/>
    </row>
    <row r="7" s="101" customFormat="true" ht="27" hidden="false" customHeight="true" outlineLevel="0" collapsed="false">
      <c r="B7" s="108"/>
      <c r="C7" s="109"/>
      <c r="D7" s="110"/>
      <c r="E7" s="110"/>
      <c r="F7" s="110" t="s">
        <v>77</v>
      </c>
      <c r="G7" s="110"/>
      <c r="H7" s="110"/>
      <c r="I7" s="112" t="s">
        <v>180</v>
      </c>
      <c r="J7" s="112" t="s">
        <v>181</v>
      </c>
      <c r="K7" s="112" t="s">
        <v>182</v>
      </c>
      <c r="L7" s="112" t="s">
        <v>183</v>
      </c>
      <c r="M7" s="112" t="s">
        <v>184</v>
      </c>
      <c r="N7" s="112" t="s">
        <v>185</v>
      </c>
      <c r="O7" s="112" t="s">
        <v>186</v>
      </c>
    </row>
    <row r="8" s="101" customFormat="true" ht="18.75" hidden="false" customHeight="true" outlineLevel="0" collapsed="false">
      <c r="B8" s="108"/>
      <c r="C8" s="109"/>
      <c r="D8" s="110"/>
      <c r="E8" s="110"/>
      <c r="F8" s="110" t="s">
        <v>187</v>
      </c>
      <c r="G8" s="113" t="s">
        <v>188</v>
      </c>
      <c r="H8" s="113"/>
      <c r="I8" s="112"/>
      <c r="J8" s="112"/>
      <c r="K8" s="112"/>
      <c r="L8" s="112"/>
      <c r="M8" s="112"/>
      <c r="N8" s="112"/>
      <c r="O8" s="112"/>
    </row>
    <row r="9" s="101" customFormat="true" ht="156.75" hidden="false" customHeight="true" outlineLevel="0" collapsed="false">
      <c r="B9" s="108"/>
      <c r="C9" s="109"/>
      <c r="D9" s="110"/>
      <c r="E9" s="110"/>
      <c r="F9" s="110"/>
      <c r="G9" s="114" t="s">
        <v>189</v>
      </c>
      <c r="H9" s="114" t="s">
        <v>190</v>
      </c>
      <c r="I9" s="112"/>
      <c r="J9" s="112"/>
      <c r="K9" s="112"/>
      <c r="L9" s="112"/>
      <c r="M9" s="112"/>
      <c r="N9" s="112"/>
      <c r="O9" s="112"/>
    </row>
    <row r="10" s="101" customFormat="true" ht="18.75" hidden="false" customHeight="false" outlineLevel="0" collapsed="false">
      <c r="B10" s="108" t="n">
        <v>1</v>
      </c>
      <c r="C10" s="108" t="n">
        <v>2</v>
      </c>
      <c r="D10" s="115" t="n">
        <v>3</v>
      </c>
      <c r="E10" s="115" t="n">
        <v>4</v>
      </c>
      <c r="F10" s="116" t="n">
        <v>5</v>
      </c>
      <c r="G10" s="116" t="n">
        <v>6</v>
      </c>
      <c r="H10" s="116" t="n">
        <v>7</v>
      </c>
      <c r="I10" s="117" t="n">
        <v>8</v>
      </c>
      <c r="J10" s="117" t="n">
        <v>9</v>
      </c>
      <c r="K10" s="117" t="n">
        <v>10</v>
      </c>
      <c r="L10" s="117" t="n">
        <v>11</v>
      </c>
      <c r="M10" s="117" t="n">
        <v>12</v>
      </c>
      <c r="N10" s="117" t="n">
        <v>13</v>
      </c>
      <c r="O10" s="117" t="n">
        <v>14</v>
      </c>
    </row>
    <row r="11" s="101" customFormat="true" ht="22.5" hidden="false" customHeight="true" outlineLevel="0" collapsed="false">
      <c r="B11" s="118" t="s">
        <v>191</v>
      </c>
      <c r="C11" s="118" t="s">
        <v>192</v>
      </c>
      <c r="D11" s="119" t="s">
        <v>193</v>
      </c>
      <c r="E11" s="120" t="n">
        <f aca="false">H11+I11+J11+K11+L11+M11+N11+O11</f>
        <v>3535794.4</v>
      </c>
      <c r="F11" s="120" t="n">
        <f aca="false">F13</f>
        <v>453204</v>
      </c>
      <c r="G11" s="120" t="n">
        <f aca="false">G13</f>
        <v>0</v>
      </c>
      <c r="H11" s="120" t="n">
        <f aca="false">H13</f>
        <v>453204</v>
      </c>
      <c r="I11" s="120" t="n">
        <f aca="false">I13</f>
        <v>446055.4</v>
      </c>
      <c r="J11" s="120" t="n">
        <f aca="false">J13</f>
        <v>439422.5</v>
      </c>
      <c r="K11" s="120" t="n">
        <f aca="false">K13</f>
        <v>439422.5</v>
      </c>
      <c r="L11" s="120" t="n">
        <f aca="false">L13</f>
        <v>439422.5</v>
      </c>
      <c r="M11" s="120" t="n">
        <f aca="false">M13</f>
        <v>439422.5</v>
      </c>
      <c r="N11" s="120" t="n">
        <f aca="false">N13</f>
        <v>439422.5</v>
      </c>
      <c r="O11" s="120" t="n">
        <f aca="false">O13</f>
        <v>439422.5</v>
      </c>
    </row>
    <row r="12" s="101" customFormat="true" ht="23.25" hidden="false" customHeight="true" outlineLevel="0" collapsed="false">
      <c r="B12" s="121" t="s">
        <v>194</v>
      </c>
      <c r="C12" s="118"/>
      <c r="D12" s="119" t="s">
        <v>195</v>
      </c>
      <c r="E12" s="122"/>
      <c r="F12" s="122"/>
      <c r="G12" s="122"/>
      <c r="H12" s="122"/>
      <c r="I12" s="122"/>
      <c r="J12" s="122"/>
      <c r="K12" s="122"/>
      <c r="L12" s="122"/>
      <c r="M12" s="122"/>
      <c r="N12" s="122"/>
      <c r="O12" s="122"/>
    </row>
    <row r="13" s="101" customFormat="true" ht="43.5" hidden="false" customHeight="true" outlineLevel="0" collapsed="false">
      <c r="B13" s="121"/>
      <c r="C13" s="121"/>
      <c r="D13" s="119" t="s">
        <v>18</v>
      </c>
      <c r="E13" s="120" t="n">
        <f aca="false">H13+I13+J13+K13+L13+M13+N13+O13</f>
        <v>3535794.4</v>
      </c>
      <c r="F13" s="120" t="n">
        <f aca="false">F16+F34</f>
        <v>453204</v>
      </c>
      <c r="G13" s="120" t="n">
        <f aca="false">G16+G34</f>
        <v>0</v>
      </c>
      <c r="H13" s="120" t="n">
        <f aca="false">H16+H34</f>
        <v>453204</v>
      </c>
      <c r="I13" s="120" t="n">
        <f aca="false">I16+I34</f>
        <v>446055.4</v>
      </c>
      <c r="J13" s="120" t="n">
        <f aca="false">J16+J34</f>
        <v>439422.5</v>
      </c>
      <c r="K13" s="120" t="n">
        <f aca="false">K16+K34</f>
        <v>439422.5</v>
      </c>
      <c r="L13" s="120" t="n">
        <f aca="false">L16+L34</f>
        <v>439422.5</v>
      </c>
      <c r="M13" s="120" t="n">
        <f aca="false">M16+M34</f>
        <v>439422.5</v>
      </c>
      <c r="N13" s="120" t="n">
        <f aca="false">N16+N34</f>
        <v>439422.5</v>
      </c>
      <c r="O13" s="120" t="n">
        <f aca="false">O16+O34</f>
        <v>439422.5</v>
      </c>
    </row>
    <row r="14" s="101" customFormat="true" ht="27.75" hidden="false" customHeight="true" outlineLevel="0" collapsed="false">
      <c r="B14" s="123" t="s">
        <v>196</v>
      </c>
      <c r="C14" s="124" t="s">
        <v>197</v>
      </c>
      <c r="D14" s="125" t="s">
        <v>193</v>
      </c>
      <c r="E14" s="120" t="n">
        <f aca="false">F14+I14+J14+K14+L14+M14+N14+O14</f>
        <v>884032.4</v>
      </c>
      <c r="F14" s="120" t="n">
        <f aca="false">G14+H14</f>
        <v>131924</v>
      </c>
      <c r="G14" s="120" t="n">
        <f aca="false">G16</f>
        <v>0</v>
      </c>
      <c r="H14" s="120" t="n">
        <f aca="false">H16</f>
        <v>131924</v>
      </c>
      <c r="I14" s="120" t="n">
        <f aca="false">I16</f>
        <v>113129.4</v>
      </c>
      <c r="J14" s="120" t="n">
        <f aca="false">J16</f>
        <v>106496.5</v>
      </c>
      <c r="K14" s="120" t="n">
        <f aca="false">K16</f>
        <v>106496.5</v>
      </c>
      <c r="L14" s="120" t="n">
        <f aca="false">L16</f>
        <v>106496.5</v>
      </c>
      <c r="M14" s="120" t="n">
        <f aca="false">M16</f>
        <v>106496.5</v>
      </c>
      <c r="N14" s="120" t="n">
        <f aca="false">N16</f>
        <v>106496.5</v>
      </c>
      <c r="O14" s="120" t="n">
        <f aca="false">O16</f>
        <v>106496.5</v>
      </c>
    </row>
    <row r="15" s="101" customFormat="true" ht="27.75" hidden="false" customHeight="true" outlineLevel="0" collapsed="false">
      <c r="B15" s="123"/>
      <c r="C15" s="124"/>
      <c r="D15" s="125" t="s">
        <v>195</v>
      </c>
      <c r="E15" s="120"/>
      <c r="F15" s="120"/>
      <c r="G15" s="120"/>
      <c r="H15" s="120"/>
      <c r="I15" s="126"/>
      <c r="J15" s="127"/>
      <c r="K15" s="127"/>
      <c r="L15" s="127"/>
      <c r="M15" s="127"/>
      <c r="N15" s="127"/>
      <c r="O15" s="127"/>
    </row>
    <row r="16" s="101" customFormat="true" ht="47.25" hidden="false" customHeight="true" outlineLevel="0" collapsed="false">
      <c r="B16" s="123"/>
      <c r="C16" s="124"/>
      <c r="D16" s="119" t="s">
        <v>18</v>
      </c>
      <c r="E16" s="120" t="n">
        <f aca="false">H16+I16+J16+K16+L16+M16+N16+O16</f>
        <v>884032.4</v>
      </c>
      <c r="F16" s="120" t="n">
        <f aca="false">G16+H16</f>
        <v>131924</v>
      </c>
      <c r="G16" s="120" t="n">
        <f aca="false">G19+G22+G25+G28+G31</f>
        <v>0</v>
      </c>
      <c r="H16" s="120" t="n">
        <f aca="false">H19+H22+H25+H28+H31</f>
        <v>131924</v>
      </c>
      <c r="I16" s="120" t="n">
        <f aca="false">I19+I22+I25+I28+I31</f>
        <v>113129.4</v>
      </c>
      <c r="J16" s="120" t="n">
        <f aca="false">J19+J22+J25+J28+J31</f>
        <v>106496.5</v>
      </c>
      <c r="K16" s="120" t="n">
        <f aca="false">K19+K22+K25+K28+K31</f>
        <v>106496.5</v>
      </c>
      <c r="L16" s="120" t="n">
        <f aca="false">L19+L22+L25+L28+L31</f>
        <v>106496.5</v>
      </c>
      <c r="M16" s="120" t="n">
        <f aca="false">M19+M22+M25+M28+M31</f>
        <v>106496.5</v>
      </c>
      <c r="N16" s="120" t="n">
        <f aca="false">N19+N22+N25+N28+N31</f>
        <v>106496.5</v>
      </c>
      <c r="O16" s="120" t="n">
        <f aca="false">O19+O22+O25+O28+O31</f>
        <v>106496.5</v>
      </c>
    </row>
    <row r="17" s="101" customFormat="true" ht="27.75" hidden="false" customHeight="true" outlineLevel="0" collapsed="false">
      <c r="B17" s="128" t="s">
        <v>11</v>
      </c>
      <c r="C17" s="128" t="s">
        <v>12</v>
      </c>
      <c r="D17" s="125" t="s">
        <v>193</v>
      </c>
      <c r="E17" s="120" t="n">
        <f aca="false">F17+I17+J17+K17+L17+M17+N17+O17</f>
        <v>851315.7</v>
      </c>
      <c r="F17" s="120" t="n">
        <f aca="false">G17+H17</f>
        <v>105840.2</v>
      </c>
      <c r="G17" s="120" t="n">
        <f aca="false">G19</f>
        <v>0</v>
      </c>
      <c r="H17" s="120" t="n">
        <f aca="false">H19</f>
        <v>105840.2</v>
      </c>
      <c r="I17" s="120" t="n">
        <f aca="false">I19</f>
        <v>106496.5</v>
      </c>
      <c r="J17" s="120" t="n">
        <f aca="false">J19</f>
        <v>106496.5</v>
      </c>
      <c r="K17" s="120" t="n">
        <f aca="false">K19</f>
        <v>106496.5</v>
      </c>
      <c r="L17" s="120" t="n">
        <f aca="false">L19</f>
        <v>106496.5</v>
      </c>
      <c r="M17" s="120" t="n">
        <f aca="false">M19</f>
        <v>106496.5</v>
      </c>
      <c r="N17" s="120" t="n">
        <f aca="false">N19</f>
        <v>106496.5</v>
      </c>
      <c r="O17" s="120" t="n">
        <f aca="false">O19</f>
        <v>106496.5</v>
      </c>
    </row>
    <row r="18" s="101" customFormat="true" ht="27.75" hidden="false" customHeight="true" outlineLevel="0" collapsed="false">
      <c r="B18" s="128"/>
      <c r="C18" s="128"/>
      <c r="D18" s="125" t="s">
        <v>195</v>
      </c>
      <c r="E18" s="120"/>
      <c r="F18" s="120"/>
      <c r="G18" s="120"/>
      <c r="H18" s="120"/>
      <c r="I18" s="126"/>
      <c r="J18" s="127"/>
      <c r="K18" s="127"/>
      <c r="L18" s="127"/>
      <c r="M18" s="127"/>
      <c r="N18" s="127"/>
      <c r="O18" s="127"/>
    </row>
    <row r="19" s="101" customFormat="true" ht="43.5" hidden="false" customHeight="true" outlineLevel="0" collapsed="false">
      <c r="B19" s="128"/>
      <c r="C19" s="128"/>
      <c r="D19" s="119" t="s">
        <v>18</v>
      </c>
      <c r="E19" s="120" t="n">
        <f aca="false">F19+I19+J19+K19+L19+M19+N19+O19</f>
        <v>851315.7</v>
      </c>
      <c r="F19" s="120" t="n">
        <f aca="false">G19+H19</f>
        <v>105840.2</v>
      </c>
      <c r="G19" s="120" t="n">
        <v>0</v>
      </c>
      <c r="H19" s="120" t="n">
        <v>105840.2</v>
      </c>
      <c r="I19" s="126" t="n">
        <v>106496.5</v>
      </c>
      <c r="J19" s="126" t="n">
        <v>106496.5</v>
      </c>
      <c r="K19" s="126" t="n">
        <v>106496.5</v>
      </c>
      <c r="L19" s="126" t="n">
        <v>106496.5</v>
      </c>
      <c r="M19" s="126" t="n">
        <v>106496.5</v>
      </c>
      <c r="N19" s="126" t="n">
        <v>106496.5</v>
      </c>
      <c r="O19" s="126" t="n">
        <v>106496.5</v>
      </c>
    </row>
    <row r="20" s="101" customFormat="true" ht="25.5" hidden="false" customHeight="true" outlineLevel="0" collapsed="false">
      <c r="B20" s="128" t="s">
        <v>39</v>
      </c>
      <c r="C20" s="128" t="s">
        <v>40</v>
      </c>
      <c r="D20" s="125" t="s">
        <v>193</v>
      </c>
      <c r="E20" s="120" t="n">
        <f aca="false">F20+I20+J20+K20+L20+M20+N20+O20</f>
        <v>18840</v>
      </c>
      <c r="F20" s="120" t="n">
        <f aca="false">G20+H20</f>
        <v>18840</v>
      </c>
      <c r="G20" s="120" t="n">
        <f aca="false">G22</f>
        <v>0</v>
      </c>
      <c r="H20" s="120" t="n">
        <f aca="false">H22</f>
        <v>18840</v>
      </c>
      <c r="I20" s="120" t="n">
        <f aca="false">I22</f>
        <v>0</v>
      </c>
      <c r="J20" s="120" t="n">
        <f aca="false">J22</f>
        <v>0</v>
      </c>
      <c r="K20" s="120" t="n">
        <f aca="false">K22</f>
        <v>0</v>
      </c>
      <c r="L20" s="120" t="n">
        <f aca="false">L22</f>
        <v>0</v>
      </c>
      <c r="M20" s="120" t="n">
        <f aca="false">M22</f>
        <v>0</v>
      </c>
      <c r="N20" s="120" t="n">
        <f aca="false">N22</f>
        <v>0</v>
      </c>
      <c r="O20" s="120" t="n">
        <f aca="false">O22</f>
        <v>0</v>
      </c>
    </row>
    <row r="21" s="101" customFormat="true" ht="27.75" hidden="false" customHeight="true" outlineLevel="0" collapsed="false">
      <c r="B21" s="128"/>
      <c r="C21" s="128"/>
      <c r="D21" s="125" t="s">
        <v>195</v>
      </c>
      <c r="E21" s="120"/>
      <c r="F21" s="120"/>
      <c r="G21" s="120"/>
      <c r="H21" s="120"/>
      <c r="I21" s="126"/>
      <c r="J21" s="127"/>
      <c r="K21" s="127"/>
      <c r="L21" s="127"/>
      <c r="M21" s="127"/>
      <c r="N21" s="127"/>
      <c r="O21" s="127"/>
    </row>
    <row r="22" s="101" customFormat="true" ht="43.5" hidden="false" customHeight="true" outlineLevel="0" collapsed="false">
      <c r="B22" s="128"/>
      <c r="C22" s="128"/>
      <c r="D22" s="119" t="s">
        <v>18</v>
      </c>
      <c r="E22" s="120" t="n">
        <f aca="false">F22+I22+J22+K22+L22+M22+N22+O22</f>
        <v>18840</v>
      </c>
      <c r="F22" s="120" t="n">
        <f aca="false">G22+H22</f>
        <v>18840</v>
      </c>
      <c r="G22" s="120" t="n">
        <v>0</v>
      </c>
      <c r="H22" s="120" t="n">
        <v>18840</v>
      </c>
      <c r="I22" s="126" t="n">
        <v>0</v>
      </c>
      <c r="J22" s="127" t="n">
        <v>0</v>
      </c>
      <c r="K22" s="127" t="n">
        <v>0</v>
      </c>
      <c r="L22" s="127" t="n">
        <v>0</v>
      </c>
      <c r="M22" s="127" t="n">
        <v>0</v>
      </c>
      <c r="N22" s="127" t="n">
        <v>0</v>
      </c>
      <c r="O22" s="127" t="n">
        <v>0</v>
      </c>
    </row>
    <row r="23" s="101" customFormat="true" ht="30" hidden="false" customHeight="true" outlineLevel="0" collapsed="false">
      <c r="B23" s="128" t="s">
        <v>44</v>
      </c>
      <c r="C23" s="128" t="s">
        <v>45</v>
      </c>
      <c r="D23" s="125" t="s">
        <v>193</v>
      </c>
      <c r="E23" s="120" t="n">
        <f aca="false">F23+I23+J23+K23+L23+M23+N23+O23</f>
        <v>0</v>
      </c>
      <c r="F23" s="120" t="n">
        <f aca="false">G23+H23</f>
        <v>0</v>
      </c>
      <c r="G23" s="120" t="n">
        <f aca="false">G25</f>
        <v>0</v>
      </c>
      <c r="H23" s="120" t="n">
        <f aca="false">H25</f>
        <v>0</v>
      </c>
      <c r="I23" s="120" t="n">
        <f aca="false">I25</f>
        <v>0</v>
      </c>
      <c r="J23" s="120" t="n">
        <f aca="false">J25</f>
        <v>0</v>
      </c>
      <c r="K23" s="120" t="n">
        <f aca="false">K25</f>
        <v>0</v>
      </c>
      <c r="L23" s="120" t="n">
        <f aca="false">L25</f>
        <v>0</v>
      </c>
      <c r="M23" s="120" t="n">
        <f aca="false">M25</f>
        <v>0</v>
      </c>
      <c r="N23" s="120" t="n">
        <f aca="false">N25</f>
        <v>0</v>
      </c>
      <c r="O23" s="120" t="n">
        <f aca="false">O25</f>
        <v>0</v>
      </c>
    </row>
    <row r="24" s="101" customFormat="true" ht="27.75" hidden="false" customHeight="true" outlineLevel="0" collapsed="false">
      <c r="B24" s="128"/>
      <c r="C24" s="128"/>
      <c r="D24" s="125" t="s">
        <v>195</v>
      </c>
      <c r="E24" s="120"/>
      <c r="F24" s="120"/>
      <c r="G24" s="120"/>
      <c r="H24" s="120"/>
      <c r="I24" s="126"/>
      <c r="J24" s="127"/>
      <c r="K24" s="127"/>
      <c r="L24" s="127"/>
      <c r="M24" s="127"/>
      <c r="N24" s="127"/>
      <c r="O24" s="127"/>
    </row>
    <row r="25" s="101" customFormat="true" ht="43.5" hidden="false" customHeight="true" outlineLevel="0" collapsed="false">
      <c r="B25" s="128"/>
      <c r="C25" s="128"/>
      <c r="D25" s="119" t="s">
        <v>18</v>
      </c>
      <c r="E25" s="120" t="n">
        <f aca="false">F25+I25+J25+K25+L25+M25+N25+O25</f>
        <v>0</v>
      </c>
      <c r="F25" s="120" t="n">
        <f aca="false">G25+H25</f>
        <v>0</v>
      </c>
      <c r="G25" s="120" t="n">
        <v>0</v>
      </c>
      <c r="H25" s="120" t="n">
        <v>0</v>
      </c>
      <c r="I25" s="126" t="n">
        <v>0</v>
      </c>
      <c r="J25" s="127" t="n">
        <v>0</v>
      </c>
      <c r="K25" s="127" t="n">
        <v>0</v>
      </c>
      <c r="L25" s="127" t="n">
        <v>0</v>
      </c>
      <c r="M25" s="127" t="n">
        <v>0</v>
      </c>
      <c r="N25" s="127" t="n">
        <v>0</v>
      </c>
      <c r="O25" s="127" t="n">
        <v>0</v>
      </c>
    </row>
    <row r="26" s="101" customFormat="true" ht="36" hidden="false" customHeight="true" outlineLevel="0" collapsed="false">
      <c r="B26" s="129" t="s">
        <v>50</v>
      </c>
      <c r="C26" s="130" t="s">
        <v>51</v>
      </c>
      <c r="D26" s="125" t="s">
        <v>193</v>
      </c>
      <c r="E26" s="120" t="n">
        <f aca="false">F26+I26+J26+K26+L26+M26+N26+O26</f>
        <v>10000</v>
      </c>
      <c r="F26" s="120" t="n">
        <f aca="false">G26+H26</f>
        <v>5000</v>
      </c>
      <c r="G26" s="120" t="n">
        <f aca="false">G28</f>
        <v>0</v>
      </c>
      <c r="H26" s="120" t="n">
        <f aca="false">H28</f>
        <v>5000</v>
      </c>
      <c r="I26" s="120" t="n">
        <f aca="false">I28</f>
        <v>5000</v>
      </c>
      <c r="J26" s="120" t="n">
        <f aca="false">J28</f>
        <v>0</v>
      </c>
      <c r="K26" s="120" t="n">
        <f aca="false">K28</f>
        <v>0</v>
      </c>
      <c r="L26" s="120" t="n">
        <f aca="false">L28</f>
        <v>0</v>
      </c>
      <c r="M26" s="120" t="n">
        <f aca="false">M28</f>
        <v>0</v>
      </c>
      <c r="N26" s="120" t="n">
        <f aca="false">N28</f>
        <v>0</v>
      </c>
      <c r="O26" s="120" t="n">
        <f aca="false">O28</f>
        <v>0</v>
      </c>
    </row>
    <row r="27" s="101" customFormat="true" ht="28.5" hidden="false" customHeight="true" outlineLevel="0" collapsed="false">
      <c r="B27" s="129"/>
      <c r="C27" s="130"/>
      <c r="D27" s="125" t="s">
        <v>195</v>
      </c>
      <c r="E27" s="120"/>
      <c r="F27" s="120"/>
      <c r="G27" s="120"/>
      <c r="H27" s="120"/>
      <c r="I27" s="126"/>
      <c r="J27" s="127"/>
      <c r="K27" s="127"/>
      <c r="L27" s="127"/>
      <c r="M27" s="127"/>
      <c r="N27" s="127"/>
      <c r="O27" s="127"/>
    </row>
    <row r="28" s="101" customFormat="true" ht="79.5" hidden="false" customHeight="true" outlineLevel="0" collapsed="false">
      <c r="B28" s="129"/>
      <c r="C28" s="130"/>
      <c r="D28" s="119" t="s">
        <v>18</v>
      </c>
      <c r="E28" s="120" t="n">
        <f aca="false">F28+I28+J28+K28+L28+M28+N28+O28</f>
        <v>10000</v>
      </c>
      <c r="F28" s="120" t="n">
        <f aca="false">G28+H28</f>
        <v>5000</v>
      </c>
      <c r="G28" s="120" t="n">
        <v>0</v>
      </c>
      <c r="H28" s="120" t="n">
        <v>5000</v>
      </c>
      <c r="I28" s="126" t="n">
        <v>5000</v>
      </c>
      <c r="J28" s="127" t="n">
        <v>0</v>
      </c>
      <c r="K28" s="127" t="n">
        <v>0</v>
      </c>
      <c r="L28" s="127" t="n">
        <v>0</v>
      </c>
      <c r="M28" s="127" t="n">
        <v>0</v>
      </c>
      <c r="N28" s="127" t="n">
        <v>0</v>
      </c>
      <c r="O28" s="127" t="n">
        <v>0</v>
      </c>
    </row>
    <row r="29" s="101" customFormat="true" ht="29.25" hidden="false" customHeight="true" outlineLevel="0" collapsed="false">
      <c r="B29" s="129" t="s">
        <v>57</v>
      </c>
      <c r="C29" s="130" t="s">
        <v>58</v>
      </c>
      <c r="D29" s="125" t="s">
        <v>193</v>
      </c>
      <c r="E29" s="120" t="n">
        <f aca="false">F29+I29+J29+K29+L29+M29+N29+O29</f>
        <v>3876.7</v>
      </c>
      <c r="F29" s="120" t="n">
        <f aca="false">G29+H29</f>
        <v>2243.8</v>
      </c>
      <c r="G29" s="120" t="n">
        <f aca="false">G31</f>
        <v>0</v>
      </c>
      <c r="H29" s="120" t="n">
        <f aca="false">H31</f>
        <v>2243.8</v>
      </c>
      <c r="I29" s="120" t="n">
        <f aca="false">I31</f>
        <v>1632.9</v>
      </c>
      <c r="J29" s="120" t="n">
        <f aca="false">J31</f>
        <v>0</v>
      </c>
      <c r="K29" s="120" t="n">
        <f aca="false">K31</f>
        <v>0</v>
      </c>
      <c r="L29" s="120" t="n">
        <f aca="false">L31</f>
        <v>0</v>
      </c>
      <c r="M29" s="120" t="n">
        <f aca="false">M31</f>
        <v>0</v>
      </c>
      <c r="N29" s="120" t="n">
        <f aca="false">N31</f>
        <v>0</v>
      </c>
      <c r="O29" s="120" t="n">
        <f aca="false">O31</f>
        <v>0</v>
      </c>
    </row>
    <row r="30" s="101" customFormat="true" ht="28.5" hidden="false" customHeight="true" outlineLevel="0" collapsed="false">
      <c r="B30" s="129"/>
      <c r="C30" s="130"/>
      <c r="D30" s="125" t="s">
        <v>195</v>
      </c>
      <c r="E30" s="120"/>
      <c r="F30" s="120"/>
      <c r="G30" s="120"/>
      <c r="H30" s="120"/>
      <c r="I30" s="126"/>
      <c r="J30" s="127"/>
      <c r="K30" s="127"/>
      <c r="L30" s="127"/>
      <c r="M30" s="127"/>
      <c r="N30" s="127"/>
      <c r="O30" s="127"/>
    </row>
    <row r="31" s="101" customFormat="true" ht="50.25" hidden="false" customHeight="true" outlineLevel="0" collapsed="false">
      <c r="B31" s="129"/>
      <c r="C31" s="130"/>
      <c r="D31" s="119" t="s">
        <v>18</v>
      </c>
      <c r="E31" s="120" t="n">
        <f aca="false">F31+I31+J31+K31+L31+M31+N31+O31</f>
        <v>3876.7</v>
      </c>
      <c r="F31" s="120" t="n">
        <f aca="false">G31+H31</f>
        <v>2243.8</v>
      </c>
      <c r="G31" s="120" t="n">
        <v>0</v>
      </c>
      <c r="H31" s="120" t="n">
        <v>2243.8</v>
      </c>
      <c r="I31" s="126" t="n">
        <v>1632.9</v>
      </c>
      <c r="J31" s="127" t="n">
        <v>0</v>
      </c>
      <c r="K31" s="127" t="n">
        <v>0</v>
      </c>
      <c r="L31" s="127" t="n">
        <v>0</v>
      </c>
      <c r="M31" s="127" t="n">
        <v>0</v>
      </c>
      <c r="N31" s="127" t="n">
        <v>0</v>
      </c>
      <c r="O31" s="127" t="n">
        <v>0</v>
      </c>
    </row>
    <row r="32" s="101" customFormat="true" ht="27.75" hidden="false" customHeight="true" outlineLevel="0" collapsed="false">
      <c r="B32" s="123" t="s">
        <v>198</v>
      </c>
      <c r="C32" s="123" t="s">
        <v>199</v>
      </c>
      <c r="D32" s="125" t="s">
        <v>193</v>
      </c>
      <c r="E32" s="120" t="n">
        <f aca="false">F32+I32+J32+K32+L32+M32+N32+O32</f>
        <v>2651762</v>
      </c>
      <c r="F32" s="120" t="n">
        <f aca="false">F34</f>
        <v>321280</v>
      </c>
      <c r="G32" s="120" t="n">
        <f aca="false">G35+G38</f>
        <v>0</v>
      </c>
      <c r="H32" s="120" t="n">
        <f aca="false">H35+H38</f>
        <v>321280</v>
      </c>
      <c r="I32" s="120" t="n">
        <f aca="false">I35+I38</f>
        <v>332926</v>
      </c>
      <c r="J32" s="120" t="n">
        <f aca="false">J35+J38</f>
        <v>332926</v>
      </c>
      <c r="K32" s="120" t="n">
        <f aca="false">K35+K38</f>
        <v>332926</v>
      </c>
      <c r="L32" s="120" t="n">
        <f aca="false">L35+L38</f>
        <v>332926</v>
      </c>
      <c r="M32" s="120" t="n">
        <f aca="false">M35+M38</f>
        <v>332926</v>
      </c>
      <c r="N32" s="120" t="n">
        <f aca="false">N35+N38</f>
        <v>332926</v>
      </c>
      <c r="O32" s="120" t="n">
        <f aca="false">O35+O38</f>
        <v>332926</v>
      </c>
    </row>
    <row r="33" s="101" customFormat="true" ht="27.75" hidden="false" customHeight="true" outlineLevel="0" collapsed="false">
      <c r="B33" s="123"/>
      <c r="C33" s="123"/>
      <c r="D33" s="125" t="s">
        <v>195</v>
      </c>
      <c r="E33" s="120"/>
      <c r="F33" s="120"/>
      <c r="G33" s="120"/>
      <c r="H33" s="120"/>
      <c r="I33" s="126"/>
      <c r="J33" s="127"/>
      <c r="K33" s="127"/>
      <c r="L33" s="127"/>
      <c r="M33" s="127"/>
      <c r="N33" s="127"/>
      <c r="O33" s="127"/>
    </row>
    <row r="34" s="101" customFormat="true" ht="46.5" hidden="false" customHeight="true" outlineLevel="0" collapsed="false">
      <c r="B34" s="123"/>
      <c r="C34" s="123"/>
      <c r="D34" s="119" t="s">
        <v>18</v>
      </c>
      <c r="E34" s="120" t="n">
        <f aca="false">F34+I34+J34+K34+L34+M34+N34+O34</f>
        <v>2651762</v>
      </c>
      <c r="F34" s="120" t="n">
        <f aca="false">F37+F40</f>
        <v>321280</v>
      </c>
      <c r="G34" s="120" t="n">
        <f aca="false">G37+G40</f>
        <v>0</v>
      </c>
      <c r="H34" s="120" t="n">
        <f aca="false">H37+H40</f>
        <v>321280</v>
      </c>
      <c r="I34" s="120" t="n">
        <f aca="false">I37+I40</f>
        <v>332926</v>
      </c>
      <c r="J34" s="120" t="n">
        <f aca="false">J37+J40</f>
        <v>332926</v>
      </c>
      <c r="K34" s="120" t="n">
        <f aca="false">K37+K40</f>
        <v>332926</v>
      </c>
      <c r="L34" s="120" t="n">
        <f aca="false">L37+L40</f>
        <v>332926</v>
      </c>
      <c r="M34" s="120" t="n">
        <f aca="false">M37+M40</f>
        <v>332926</v>
      </c>
      <c r="N34" s="120" t="n">
        <f aca="false">N37+N40</f>
        <v>332926</v>
      </c>
      <c r="O34" s="120" t="n">
        <f aca="false">O37+O40</f>
        <v>332926</v>
      </c>
    </row>
    <row r="35" s="131" customFormat="true" ht="25.5" hidden="false" customHeight="true" outlineLevel="0" collapsed="false">
      <c r="B35" s="124" t="s">
        <v>63</v>
      </c>
      <c r="C35" s="124" t="s">
        <v>200</v>
      </c>
      <c r="D35" s="132" t="s">
        <v>193</v>
      </c>
      <c r="E35" s="133" t="n">
        <f aca="false">E37</f>
        <v>1050591</v>
      </c>
      <c r="F35" s="133" t="n">
        <f aca="false">F37</f>
        <v>126955</v>
      </c>
      <c r="G35" s="133" t="n">
        <f aca="false">G37</f>
        <v>0</v>
      </c>
      <c r="H35" s="133" t="n">
        <f aca="false">H37</f>
        <v>126955</v>
      </c>
      <c r="I35" s="133" t="n">
        <f aca="false">I37</f>
        <v>131948</v>
      </c>
      <c r="J35" s="133" t="n">
        <f aca="false">J37</f>
        <v>131948</v>
      </c>
      <c r="K35" s="133" t="n">
        <f aca="false">K37</f>
        <v>131948</v>
      </c>
      <c r="L35" s="133" t="n">
        <f aca="false">L37</f>
        <v>131948</v>
      </c>
      <c r="M35" s="133" t="n">
        <f aca="false">M37</f>
        <v>131948</v>
      </c>
      <c r="N35" s="133" t="n">
        <f aca="false">N37</f>
        <v>131948</v>
      </c>
      <c r="O35" s="133" t="n">
        <f aca="false">O37</f>
        <v>131948</v>
      </c>
    </row>
    <row r="36" s="131" customFormat="true" ht="27.75" hidden="false" customHeight="true" outlineLevel="0" collapsed="false">
      <c r="B36" s="124"/>
      <c r="C36" s="124"/>
      <c r="D36" s="132" t="s">
        <v>195</v>
      </c>
      <c r="E36" s="133"/>
      <c r="F36" s="133"/>
      <c r="G36" s="133"/>
      <c r="H36" s="133"/>
      <c r="I36" s="133"/>
      <c r="J36" s="134"/>
      <c r="K36" s="134"/>
      <c r="L36" s="134"/>
      <c r="M36" s="134"/>
      <c r="N36" s="134"/>
      <c r="O36" s="134"/>
    </row>
    <row r="37" s="131" customFormat="true" ht="65.25" hidden="false" customHeight="true" outlineLevel="0" collapsed="false">
      <c r="B37" s="124"/>
      <c r="C37" s="124"/>
      <c r="D37" s="135" t="s">
        <v>18</v>
      </c>
      <c r="E37" s="133" t="n">
        <f aca="false">F37+I37+J37+K37+L37+M37+N37+O37</f>
        <v>1050591</v>
      </c>
      <c r="F37" s="133" t="n">
        <f aca="false">G37+H37</f>
        <v>126955</v>
      </c>
      <c r="G37" s="133" t="n">
        <v>0</v>
      </c>
      <c r="H37" s="133" t="n">
        <v>126955</v>
      </c>
      <c r="I37" s="133" t="n">
        <v>131948</v>
      </c>
      <c r="J37" s="133" t="n">
        <v>131948</v>
      </c>
      <c r="K37" s="133" t="n">
        <v>131948</v>
      </c>
      <c r="L37" s="133" t="n">
        <v>131948</v>
      </c>
      <c r="M37" s="133" t="n">
        <v>131948</v>
      </c>
      <c r="N37" s="133" t="n">
        <v>131948</v>
      </c>
      <c r="O37" s="133" t="n">
        <v>131948</v>
      </c>
    </row>
    <row r="38" s="101" customFormat="true" ht="26.25" hidden="false" customHeight="true" outlineLevel="0" collapsed="false">
      <c r="B38" s="123" t="s">
        <v>65</v>
      </c>
      <c r="C38" s="123" t="s">
        <v>66</v>
      </c>
      <c r="D38" s="125" t="s">
        <v>193</v>
      </c>
      <c r="E38" s="120" t="n">
        <f aca="false">F38+I38+J38+K38+L38+M38+N38+O38</f>
        <v>1601171</v>
      </c>
      <c r="F38" s="120" t="n">
        <f aca="false">F40</f>
        <v>194325</v>
      </c>
      <c r="G38" s="120" t="n">
        <f aca="false">G40</f>
        <v>0</v>
      </c>
      <c r="H38" s="120" t="n">
        <f aca="false">H40</f>
        <v>194325</v>
      </c>
      <c r="I38" s="120" t="n">
        <f aca="false">I40</f>
        <v>200978</v>
      </c>
      <c r="J38" s="120" t="n">
        <f aca="false">J40</f>
        <v>200978</v>
      </c>
      <c r="K38" s="120" t="n">
        <f aca="false">K40</f>
        <v>200978</v>
      </c>
      <c r="L38" s="120" t="n">
        <f aca="false">L40</f>
        <v>200978</v>
      </c>
      <c r="M38" s="120" t="n">
        <f aca="false">M40</f>
        <v>200978</v>
      </c>
      <c r="N38" s="120" t="n">
        <f aca="false">N40</f>
        <v>200978</v>
      </c>
      <c r="O38" s="120" t="n">
        <f aca="false">O40</f>
        <v>200978</v>
      </c>
    </row>
    <row r="39" s="101" customFormat="true" ht="33" hidden="false" customHeight="true" outlineLevel="0" collapsed="false">
      <c r="B39" s="123"/>
      <c r="C39" s="123"/>
      <c r="D39" s="125" t="s">
        <v>195</v>
      </c>
      <c r="E39" s="120"/>
      <c r="F39" s="120"/>
      <c r="G39" s="120"/>
      <c r="H39" s="120"/>
      <c r="I39" s="126"/>
      <c r="J39" s="127"/>
      <c r="K39" s="127"/>
      <c r="L39" s="127"/>
      <c r="M39" s="127"/>
      <c r="N39" s="127"/>
      <c r="O39" s="127"/>
    </row>
    <row r="40" s="101" customFormat="true" ht="48" hidden="false" customHeight="true" outlineLevel="0" collapsed="false">
      <c r="B40" s="136"/>
      <c r="C40" s="137"/>
      <c r="D40" s="119" t="s">
        <v>18</v>
      </c>
      <c r="E40" s="120" t="n">
        <f aca="false">F40+I40+J40+K40+L40+M40+N40+O40</f>
        <v>1601171</v>
      </c>
      <c r="F40" s="120" t="n">
        <f aca="false">G40+H40</f>
        <v>194325</v>
      </c>
      <c r="G40" s="120" t="n">
        <v>0</v>
      </c>
      <c r="H40" s="120" t="n">
        <v>194325</v>
      </c>
      <c r="I40" s="126" t="n">
        <v>200978</v>
      </c>
      <c r="J40" s="126" t="n">
        <v>200978</v>
      </c>
      <c r="K40" s="126" t="n">
        <v>200978</v>
      </c>
      <c r="L40" s="126" t="n">
        <v>200978</v>
      </c>
      <c r="M40" s="126" t="n">
        <v>200978</v>
      </c>
      <c r="N40" s="126" t="n">
        <v>200978</v>
      </c>
      <c r="O40" s="126" t="n">
        <v>200978</v>
      </c>
    </row>
    <row r="41" customFormat="false" ht="18.75" hidden="false" customHeight="true" outlineLevel="0" collapsed="false">
      <c r="J41" s="138"/>
    </row>
    <row r="42" customFormat="false" ht="18.75" hidden="false" customHeight="true" outlineLevel="0" collapsed="false">
      <c r="J42" s="138"/>
    </row>
    <row r="43" customFormat="false" ht="18.75" hidden="false" customHeight="true" outlineLevel="0" collapsed="false">
      <c r="J43" s="138"/>
    </row>
  </sheetData>
  <mergeCells count="36">
    <mergeCell ref="B3:O3"/>
    <mergeCell ref="B5:B9"/>
    <mergeCell ref="C5:C9"/>
    <mergeCell ref="D5:D9"/>
    <mergeCell ref="E5:O5"/>
    <mergeCell ref="E6:E9"/>
    <mergeCell ref="F6:O6"/>
    <mergeCell ref="F7:H7"/>
    <mergeCell ref="I7:I9"/>
    <mergeCell ref="J7:J9"/>
    <mergeCell ref="K7:K9"/>
    <mergeCell ref="L7:L9"/>
    <mergeCell ref="M7:M9"/>
    <mergeCell ref="N7:N9"/>
    <mergeCell ref="O7:O9"/>
    <mergeCell ref="F8:F9"/>
    <mergeCell ref="G8:H8"/>
    <mergeCell ref="C11:C12"/>
    <mergeCell ref="B14:B16"/>
    <mergeCell ref="C14:C16"/>
    <mergeCell ref="B17:B19"/>
    <mergeCell ref="C17:C19"/>
    <mergeCell ref="B20:B22"/>
    <mergeCell ref="C20:C22"/>
    <mergeCell ref="B23:B25"/>
    <mergeCell ref="C23:C25"/>
    <mergeCell ref="B26:B28"/>
    <mergeCell ref="C26:C28"/>
    <mergeCell ref="B29:B31"/>
    <mergeCell ref="C29:C31"/>
    <mergeCell ref="B32:B34"/>
    <mergeCell ref="C32:C34"/>
    <mergeCell ref="B35:B37"/>
    <mergeCell ref="C35:C37"/>
    <mergeCell ref="B38:B39"/>
    <mergeCell ref="C38:C39"/>
  </mergeCells>
  <printOptions headings="false" gridLines="false" gridLinesSet="true" horizontalCentered="true" verticalCentered="false"/>
  <pageMargins left="0.708333333333333" right="0.39375" top="1.02361111111111" bottom="0.39375" header="0.590277777777778" footer="0.511811023622047"/>
  <pageSetup paperSize="9" scale="100" fitToWidth="1" fitToHeight="0" pageOrder="downThenOver" orientation="landscape" blackAndWhite="false" draft="false" cellComments="none" firstPageNumber="23" useFirstPageNumber="true" horizontalDpi="300" verticalDpi="300" copies="1"/>
  <headerFooter differentFirst="false" differentOddEven="false">
    <oddHeader>&amp;C&amp;"Times New Roman,Regular"&amp;8&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0"/>
  <sheetViews>
    <sheetView showFormulas="false" showGridLines="true" showRowColHeaders="true" showZeros="true" rightToLeft="false" tabSelected="false" showOutlineSymbols="true" defaultGridColor="true" view="pageBreakPreview" topLeftCell="A73" colorId="64" zoomScale="70" zoomScaleNormal="100" zoomScalePageLayoutView="70" workbookViewId="0">
      <selection pane="topLeft" activeCell="C4" activeCellId="0" sqref="C4:C6"/>
    </sheetView>
  </sheetViews>
  <sheetFormatPr defaultColWidth="9.13671875" defaultRowHeight="18.75" zeroHeight="false" outlineLevelRow="0" outlineLevelCol="0"/>
  <cols>
    <col collapsed="false" customWidth="true" hidden="false" outlineLevel="0" max="1" min="1" style="139" width="28.41"/>
    <col collapsed="false" customWidth="true" hidden="false" outlineLevel="0" max="2" min="2" style="139" width="33.41"/>
    <col collapsed="false" customWidth="true" hidden="false" outlineLevel="0" max="3" min="3" style="139" width="39.7"/>
    <col collapsed="false" customWidth="true" hidden="false" outlineLevel="0" max="4" min="4" style="139" width="14.85"/>
    <col collapsed="false" customWidth="true" hidden="false" outlineLevel="0" max="12" min="5" style="139" width="12.56"/>
    <col collapsed="false" customWidth="false" hidden="false" outlineLevel="0" max="257" min="13" style="139" width="9.14"/>
  </cols>
  <sheetData>
    <row r="1" customFormat="false" ht="18.75" hidden="false" customHeight="false" outlineLevel="0" collapsed="false">
      <c r="H1" s="140"/>
      <c r="K1" s="141" t="s">
        <v>201</v>
      </c>
      <c r="L1" s="141"/>
    </row>
    <row r="2" customFormat="false" ht="62.25" hidden="false" customHeight="true" outlineLevel="0" collapsed="false">
      <c r="A2" s="82" t="s">
        <v>202</v>
      </c>
      <c r="B2" s="82"/>
      <c r="C2" s="82"/>
      <c r="D2" s="82"/>
      <c r="E2" s="82"/>
      <c r="F2" s="82"/>
      <c r="G2" s="82"/>
      <c r="H2" s="82"/>
      <c r="I2" s="82"/>
      <c r="J2" s="82"/>
      <c r="K2" s="82"/>
      <c r="L2" s="82"/>
    </row>
    <row r="3" customFormat="false" ht="18" hidden="false" customHeight="true" outlineLevel="0" collapsed="false">
      <c r="A3" s="79"/>
      <c r="B3" s="142"/>
      <c r="C3" s="142"/>
      <c r="D3" s="143"/>
      <c r="E3" s="142"/>
      <c r="F3" s="144"/>
      <c r="G3" s="79"/>
      <c r="H3" s="79"/>
    </row>
    <row r="4" s="147" customFormat="true" ht="24.75" hidden="false" customHeight="true" outlineLevel="0" collapsed="false">
      <c r="A4" s="145" t="s">
        <v>174</v>
      </c>
      <c r="B4" s="146" t="s">
        <v>175</v>
      </c>
      <c r="C4" s="112" t="s">
        <v>203</v>
      </c>
      <c r="D4" s="112" t="s">
        <v>204</v>
      </c>
      <c r="E4" s="112"/>
      <c r="F4" s="112"/>
      <c r="G4" s="112"/>
      <c r="H4" s="112"/>
      <c r="I4" s="112"/>
      <c r="J4" s="112"/>
      <c r="K4" s="112"/>
      <c r="L4" s="112"/>
    </row>
    <row r="5" s="147" customFormat="true" ht="18.75" hidden="false" customHeight="true" outlineLevel="0" collapsed="false">
      <c r="A5" s="145"/>
      <c r="B5" s="146"/>
      <c r="C5" s="112"/>
      <c r="D5" s="112" t="s">
        <v>178</v>
      </c>
      <c r="E5" s="112" t="s">
        <v>179</v>
      </c>
      <c r="F5" s="112"/>
      <c r="G5" s="112"/>
      <c r="H5" s="112"/>
      <c r="I5" s="112"/>
      <c r="J5" s="112"/>
      <c r="K5" s="112"/>
      <c r="L5" s="112"/>
    </row>
    <row r="6" customFormat="false" ht="55.5" hidden="false" customHeight="true" outlineLevel="0" collapsed="false">
      <c r="A6" s="145"/>
      <c r="B6" s="146"/>
      <c r="C6" s="112"/>
      <c r="D6" s="112"/>
      <c r="E6" s="112" t="s">
        <v>77</v>
      </c>
      <c r="F6" s="112" t="s">
        <v>78</v>
      </c>
      <c r="G6" s="112" t="s">
        <v>79</v>
      </c>
      <c r="H6" s="112" t="s">
        <v>205</v>
      </c>
      <c r="I6" s="112" t="s">
        <v>81</v>
      </c>
      <c r="J6" s="112" t="s">
        <v>82</v>
      </c>
      <c r="K6" s="112" t="s">
        <v>83</v>
      </c>
      <c r="L6" s="112" t="s">
        <v>84</v>
      </c>
    </row>
    <row r="7" s="45" customFormat="true" ht="18.75" hidden="false" customHeight="false" outlineLevel="0" collapsed="false">
      <c r="A7" s="112" t="n">
        <v>1</v>
      </c>
      <c r="B7" s="112" t="n">
        <v>2</v>
      </c>
      <c r="C7" s="112" t="n">
        <v>3</v>
      </c>
      <c r="D7" s="112" t="n">
        <v>4</v>
      </c>
      <c r="E7" s="112" t="n">
        <v>5</v>
      </c>
      <c r="F7" s="112" t="n">
        <v>6</v>
      </c>
      <c r="G7" s="112" t="n">
        <v>7</v>
      </c>
      <c r="H7" s="112" t="n">
        <v>8</v>
      </c>
      <c r="I7" s="112" t="n">
        <v>9</v>
      </c>
      <c r="J7" s="112" t="n">
        <v>10</v>
      </c>
      <c r="K7" s="112" t="n">
        <v>11</v>
      </c>
      <c r="L7" s="112" t="n">
        <v>12</v>
      </c>
    </row>
    <row r="8" customFormat="false" ht="35.25" hidden="false" customHeight="true" outlineLevel="0" collapsed="false">
      <c r="A8" s="148" t="s">
        <v>206</v>
      </c>
      <c r="B8" s="149" t="s">
        <v>192</v>
      </c>
      <c r="C8" s="150" t="s">
        <v>207</v>
      </c>
      <c r="D8" s="151" t="n">
        <f aca="false">E8+F8+G8+H8+I8+J8+K8+L8</f>
        <v>3535794.4</v>
      </c>
      <c r="E8" s="152" t="n">
        <f aca="false">E9+E10+E14+E15</f>
        <v>453204</v>
      </c>
      <c r="F8" s="152" t="n">
        <f aca="false">F9+F10+F14+F15</f>
        <v>446055.4</v>
      </c>
      <c r="G8" s="152" t="n">
        <f aca="false">G9+G10+G14+G15</f>
        <v>439422.5</v>
      </c>
      <c r="H8" s="152" t="n">
        <f aca="false">H9+H10+H14+H15</f>
        <v>439422.5</v>
      </c>
      <c r="I8" s="152" t="n">
        <f aca="false">I9+I10+I14+I15</f>
        <v>439422.5</v>
      </c>
      <c r="J8" s="152" t="n">
        <f aca="false">J9+J10+J14+J15</f>
        <v>439422.5</v>
      </c>
      <c r="K8" s="152" t="n">
        <f aca="false">K9+K10+K14+K15</f>
        <v>439422.5</v>
      </c>
      <c r="L8" s="152" t="n">
        <f aca="false">L9+L10+L14+L15</f>
        <v>439422.5</v>
      </c>
    </row>
    <row r="9" customFormat="false" ht="90.75" hidden="false" customHeight="true" outlineLevel="0" collapsed="false">
      <c r="A9" s="153"/>
      <c r="B9" s="149"/>
      <c r="C9" s="51" t="s">
        <v>208</v>
      </c>
      <c r="D9" s="151" t="n">
        <f aca="false">E9+F9+G9+H9+I9+J9+K9+L9</f>
        <v>0</v>
      </c>
      <c r="E9" s="151" t="n">
        <f aca="false">E18+E67</f>
        <v>0</v>
      </c>
      <c r="F9" s="151" t="n">
        <f aca="false">F18+F67</f>
        <v>0</v>
      </c>
      <c r="G9" s="151" t="n">
        <f aca="false">G18+G67</f>
        <v>0</v>
      </c>
      <c r="H9" s="151" t="n">
        <f aca="false">H18+H67</f>
        <v>0</v>
      </c>
      <c r="I9" s="151" t="n">
        <f aca="false">I18+I67</f>
        <v>0</v>
      </c>
      <c r="J9" s="151" t="n">
        <f aca="false">J18+J67</f>
        <v>0</v>
      </c>
      <c r="K9" s="151" t="n">
        <f aca="false">K18+K67</f>
        <v>0</v>
      </c>
      <c r="L9" s="151" t="n">
        <f aca="false">L18+L67</f>
        <v>0</v>
      </c>
      <c r="M9" s="154"/>
      <c r="N9" s="154"/>
      <c r="O9" s="154"/>
    </row>
    <row r="10" customFormat="false" ht="70.5" hidden="false" customHeight="true" outlineLevel="0" collapsed="false">
      <c r="A10" s="155"/>
      <c r="B10" s="156"/>
      <c r="C10" s="51" t="s">
        <v>209</v>
      </c>
      <c r="D10" s="151" t="n">
        <f aca="false">E10+F10+G10+H10+I10+J10+K10+L10</f>
        <v>3535794.4</v>
      </c>
      <c r="E10" s="73" t="n">
        <f aca="false">E12+E13</f>
        <v>453204</v>
      </c>
      <c r="F10" s="73" t="n">
        <f aca="false">F12+F13</f>
        <v>446055.4</v>
      </c>
      <c r="G10" s="73" t="n">
        <f aca="false">G12+G13</f>
        <v>439422.5</v>
      </c>
      <c r="H10" s="73" t="n">
        <f aca="false">H12+H13</f>
        <v>439422.5</v>
      </c>
      <c r="I10" s="73" t="n">
        <f aca="false">I12+I13</f>
        <v>439422.5</v>
      </c>
      <c r="J10" s="73" t="n">
        <f aca="false">J12+J13</f>
        <v>439422.5</v>
      </c>
      <c r="K10" s="73" t="n">
        <f aca="false">K12+K13</f>
        <v>439422.5</v>
      </c>
      <c r="L10" s="73" t="n">
        <f aca="false">L12+L13</f>
        <v>439422.5</v>
      </c>
      <c r="M10" s="154"/>
      <c r="N10" s="154"/>
      <c r="O10" s="154"/>
    </row>
    <row r="11" customFormat="false" ht="21" hidden="false" customHeight="true" outlineLevel="0" collapsed="false">
      <c r="A11" s="155"/>
      <c r="B11" s="156"/>
      <c r="C11" s="157" t="s">
        <v>210</v>
      </c>
      <c r="D11" s="151"/>
      <c r="E11" s="73"/>
      <c r="F11" s="73"/>
      <c r="G11" s="73"/>
      <c r="H11" s="73"/>
      <c r="I11" s="158"/>
      <c r="J11" s="158"/>
      <c r="K11" s="158"/>
      <c r="L11" s="73"/>
      <c r="M11" s="154"/>
      <c r="N11" s="154"/>
      <c r="O11" s="154"/>
    </row>
    <row r="12" customFormat="false" ht="23.25" hidden="false" customHeight="true" outlineLevel="0" collapsed="false">
      <c r="A12" s="155"/>
      <c r="B12" s="156"/>
      <c r="C12" s="157" t="s">
        <v>211</v>
      </c>
      <c r="D12" s="151" t="n">
        <f aca="false">E12+F12+G12+H12+I12+J12+K12+L12</f>
        <v>0</v>
      </c>
      <c r="E12" s="73" t="n">
        <f aca="false">E21+E70</f>
        <v>0</v>
      </c>
      <c r="F12" s="73" t="n">
        <f aca="false">F21+F70</f>
        <v>0</v>
      </c>
      <c r="G12" s="73" t="n">
        <f aca="false">G21+G70</f>
        <v>0</v>
      </c>
      <c r="H12" s="73" t="n">
        <f aca="false">H21+H70</f>
        <v>0</v>
      </c>
      <c r="I12" s="73" t="n">
        <f aca="false">I21+I70</f>
        <v>0</v>
      </c>
      <c r="J12" s="73" t="n">
        <f aca="false">J21+J70</f>
        <v>0</v>
      </c>
      <c r="K12" s="73" t="n">
        <f aca="false">K21+K70</f>
        <v>0</v>
      </c>
      <c r="L12" s="73" t="n">
        <f aca="false">L21+L70</f>
        <v>0</v>
      </c>
      <c r="M12" s="154"/>
      <c r="N12" s="154"/>
      <c r="O12" s="154"/>
    </row>
    <row r="13" customFormat="false" ht="20.25" hidden="false" customHeight="true" outlineLevel="0" collapsed="false">
      <c r="A13" s="155"/>
      <c r="B13" s="156"/>
      <c r="C13" s="157" t="s">
        <v>212</v>
      </c>
      <c r="D13" s="151" t="n">
        <f aca="false">E13+F13+G13+H13+I13+J13+K13+L13</f>
        <v>3535794.4</v>
      </c>
      <c r="E13" s="73" t="n">
        <f aca="false">E22+E71</f>
        <v>453204</v>
      </c>
      <c r="F13" s="73" t="n">
        <f aca="false">F22+F71</f>
        <v>446055.4</v>
      </c>
      <c r="G13" s="73" t="n">
        <f aca="false">G22+G71</f>
        <v>439422.5</v>
      </c>
      <c r="H13" s="73" t="n">
        <f aca="false">H22+H71</f>
        <v>439422.5</v>
      </c>
      <c r="I13" s="73" t="n">
        <f aca="false">I22+I71</f>
        <v>439422.5</v>
      </c>
      <c r="J13" s="73" t="n">
        <f aca="false">J22+J71</f>
        <v>439422.5</v>
      </c>
      <c r="K13" s="73" t="n">
        <f aca="false">K22+K71</f>
        <v>439422.5</v>
      </c>
      <c r="L13" s="73" t="n">
        <f aca="false">L22+L71</f>
        <v>439422.5</v>
      </c>
      <c r="M13" s="154"/>
      <c r="N13" s="154"/>
      <c r="O13" s="154"/>
    </row>
    <row r="14" customFormat="false" ht="23.25" hidden="false" customHeight="true" outlineLevel="0" collapsed="false">
      <c r="A14" s="155"/>
      <c r="B14" s="156"/>
      <c r="C14" s="51" t="s">
        <v>213</v>
      </c>
      <c r="D14" s="151" t="n">
        <f aca="false">E14+F14+G14+H14+I14+J14+K14+L14</f>
        <v>0</v>
      </c>
      <c r="E14" s="73" t="n">
        <f aca="false">E23+E72</f>
        <v>0</v>
      </c>
      <c r="F14" s="73" t="n">
        <f aca="false">F23+F72</f>
        <v>0</v>
      </c>
      <c r="G14" s="73" t="n">
        <f aca="false">G23+G72</f>
        <v>0</v>
      </c>
      <c r="H14" s="73" t="n">
        <f aca="false">H23+H72</f>
        <v>0</v>
      </c>
      <c r="I14" s="73" t="n">
        <f aca="false">I23+I72</f>
        <v>0</v>
      </c>
      <c r="J14" s="73" t="n">
        <f aca="false">J23+J72</f>
        <v>0</v>
      </c>
      <c r="K14" s="73" t="n">
        <f aca="false">K23+K72</f>
        <v>0</v>
      </c>
      <c r="L14" s="73" t="n">
        <f aca="false">L23+L72</f>
        <v>0</v>
      </c>
      <c r="M14" s="154"/>
      <c r="N14" s="154"/>
      <c r="O14" s="154"/>
      <c r="S14" s="159"/>
    </row>
    <row r="15" customFormat="false" ht="27" hidden="false" customHeight="true" outlineLevel="0" collapsed="false">
      <c r="A15" s="155"/>
      <c r="B15" s="156"/>
      <c r="C15" s="70" t="s">
        <v>214</v>
      </c>
      <c r="D15" s="151" t="n">
        <f aca="false">E15+F15+G15+H15+I15+J15+K15+L15</f>
        <v>0</v>
      </c>
      <c r="E15" s="73" t="n">
        <f aca="false">E24+E73</f>
        <v>0</v>
      </c>
      <c r="F15" s="73" t="n">
        <f aca="false">F24+F73</f>
        <v>0</v>
      </c>
      <c r="G15" s="73" t="n">
        <f aca="false">G24+G73</f>
        <v>0</v>
      </c>
      <c r="H15" s="73" t="n">
        <f aca="false">H24+H73</f>
        <v>0</v>
      </c>
      <c r="I15" s="73" t="n">
        <f aca="false">I24+I73</f>
        <v>0</v>
      </c>
      <c r="J15" s="73" t="n">
        <f aca="false">J24+J73</f>
        <v>0</v>
      </c>
      <c r="K15" s="73" t="n">
        <f aca="false">K24+K73</f>
        <v>0</v>
      </c>
      <c r="L15" s="73" t="n">
        <f aca="false">L24+L73</f>
        <v>0</v>
      </c>
      <c r="M15" s="154"/>
      <c r="N15" s="154"/>
      <c r="O15" s="154"/>
    </row>
    <row r="16" customFormat="false" ht="21.75" hidden="false" customHeight="true" outlineLevel="0" collapsed="false">
      <c r="A16" s="160" t="s">
        <v>210</v>
      </c>
      <c r="B16" s="161"/>
      <c r="C16" s="162"/>
      <c r="D16" s="163"/>
      <c r="E16" s="164"/>
      <c r="F16" s="164"/>
      <c r="G16" s="164"/>
      <c r="H16" s="164"/>
      <c r="I16" s="165"/>
      <c r="J16" s="165"/>
      <c r="K16" s="165"/>
      <c r="L16" s="165"/>
      <c r="M16" s="154"/>
      <c r="N16" s="154"/>
      <c r="O16" s="154"/>
    </row>
    <row r="17" customFormat="false" ht="33" hidden="false" customHeight="true" outlineLevel="0" collapsed="false">
      <c r="A17" s="166" t="s">
        <v>196</v>
      </c>
      <c r="B17" s="167" t="s">
        <v>197</v>
      </c>
      <c r="C17" s="168" t="s">
        <v>207</v>
      </c>
      <c r="D17" s="151" t="n">
        <f aca="false">E17+F17+G17+H17+I17+J17+K17+L17</f>
        <v>884032.4</v>
      </c>
      <c r="E17" s="73" t="n">
        <f aca="false">E18+E19+E23+E24</f>
        <v>131924</v>
      </c>
      <c r="F17" s="73" t="n">
        <f aca="false">F18+F19+F23+F24</f>
        <v>113129.4</v>
      </c>
      <c r="G17" s="73" t="n">
        <f aca="false">G18+G19+G23+G24</f>
        <v>106496.5</v>
      </c>
      <c r="H17" s="73" t="n">
        <f aca="false">H18+H19+H23+H24</f>
        <v>106496.5</v>
      </c>
      <c r="I17" s="73" t="n">
        <f aca="false">I18+I19+I23+I24</f>
        <v>106496.5</v>
      </c>
      <c r="J17" s="73" t="n">
        <f aca="false">J18+J19+J23+J24</f>
        <v>106496.5</v>
      </c>
      <c r="K17" s="73" t="n">
        <f aca="false">K18+K19+K23+K24</f>
        <v>106496.5</v>
      </c>
      <c r="L17" s="73" t="n">
        <f aca="false">L18+L19+L23+L24</f>
        <v>106496.5</v>
      </c>
    </row>
    <row r="18" customFormat="false" ht="92.25" hidden="false" customHeight="true" outlineLevel="0" collapsed="false">
      <c r="A18" s="169"/>
      <c r="B18" s="167"/>
      <c r="C18" s="170" t="s">
        <v>208</v>
      </c>
      <c r="D18" s="151" t="n">
        <f aca="false">E18+F18+G18+H18+I18+J18+K18+L18</f>
        <v>0</v>
      </c>
      <c r="E18" s="73" t="n">
        <f aca="false">E27+E35+E43+E51+E59</f>
        <v>0</v>
      </c>
      <c r="F18" s="73" t="n">
        <f aca="false">F27+F35+F43+F51+F59</f>
        <v>0</v>
      </c>
      <c r="G18" s="73" t="n">
        <f aca="false">G27+G35+G43+G51+G59</f>
        <v>0</v>
      </c>
      <c r="H18" s="73" t="n">
        <f aca="false">H27+H35+H43+H51+H59</f>
        <v>0</v>
      </c>
      <c r="I18" s="73" t="n">
        <f aca="false">I27+I35+I43+I51+I59</f>
        <v>0</v>
      </c>
      <c r="J18" s="73" t="n">
        <f aca="false">J27+J35+J43+J51+J59</f>
        <v>0</v>
      </c>
      <c r="K18" s="73" t="n">
        <f aca="false">K27+K35+K43+K51+K59</f>
        <v>0</v>
      </c>
      <c r="L18" s="73" t="n">
        <f aca="false">L27+L35+L43+L51+L59</f>
        <v>0</v>
      </c>
    </row>
    <row r="19" customFormat="false" ht="73.5" hidden="false" customHeight="true" outlineLevel="0" collapsed="false">
      <c r="A19" s="171"/>
      <c r="B19" s="167"/>
      <c r="C19" s="170" t="s">
        <v>209</v>
      </c>
      <c r="D19" s="151" t="n">
        <f aca="false">E19+F19+G19+H19+I19+J19+K19+L19</f>
        <v>884032.4</v>
      </c>
      <c r="E19" s="73" t="n">
        <f aca="false">E21+E22</f>
        <v>131924</v>
      </c>
      <c r="F19" s="73" t="n">
        <f aca="false">F21+F22</f>
        <v>113129.4</v>
      </c>
      <c r="G19" s="73" t="n">
        <f aca="false">G21+G22</f>
        <v>106496.5</v>
      </c>
      <c r="H19" s="73" t="n">
        <f aca="false">H21+H22</f>
        <v>106496.5</v>
      </c>
      <c r="I19" s="73" t="n">
        <f aca="false">I21+I22</f>
        <v>106496.5</v>
      </c>
      <c r="J19" s="73" t="n">
        <f aca="false">J21+J22</f>
        <v>106496.5</v>
      </c>
      <c r="K19" s="73" t="n">
        <f aca="false">K21+K22</f>
        <v>106496.5</v>
      </c>
      <c r="L19" s="73" t="n">
        <f aca="false">L21+L22</f>
        <v>106496.5</v>
      </c>
    </row>
    <row r="20" customFormat="false" ht="24.75" hidden="false" customHeight="true" outlineLevel="0" collapsed="false">
      <c r="A20" s="169"/>
      <c r="B20" s="137"/>
      <c r="C20" s="172" t="s">
        <v>210</v>
      </c>
      <c r="D20" s="151"/>
      <c r="E20" s="73"/>
      <c r="F20" s="73"/>
      <c r="G20" s="73"/>
      <c r="H20" s="73"/>
      <c r="I20" s="173"/>
      <c r="J20" s="173"/>
      <c r="K20" s="173"/>
      <c r="L20" s="173"/>
    </row>
    <row r="21" customFormat="false" ht="24" hidden="false" customHeight="true" outlineLevel="0" collapsed="false">
      <c r="A21" s="169"/>
      <c r="B21" s="137"/>
      <c r="C21" s="172" t="s">
        <v>211</v>
      </c>
      <c r="D21" s="151" t="n">
        <f aca="false">SUM(E21:L21)</f>
        <v>0</v>
      </c>
      <c r="E21" s="73" t="n">
        <f aca="false">E30+E38+E46+E54+E62</f>
        <v>0</v>
      </c>
      <c r="F21" s="73" t="n">
        <f aca="false">F30+F38+F46+F54+F62</f>
        <v>0</v>
      </c>
      <c r="G21" s="73" t="n">
        <f aca="false">G30+G38+G46+G54+G62</f>
        <v>0</v>
      </c>
      <c r="H21" s="73" t="n">
        <f aca="false">H30+H38+H46+H54+H62</f>
        <v>0</v>
      </c>
      <c r="I21" s="73" t="n">
        <f aca="false">I30+I38+I46+I54+I62</f>
        <v>0</v>
      </c>
      <c r="J21" s="73" t="n">
        <f aca="false">J30+J38+J46+J54+J62</f>
        <v>0</v>
      </c>
      <c r="K21" s="73" t="n">
        <f aca="false">K30+K38+K46+K54+K62</f>
        <v>0</v>
      </c>
      <c r="L21" s="73" t="n">
        <f aca="false">L30+L38+L46+L54+L62</f>
        <v>0</v>
      </c>
    </row>
    <row r="22" customFormat="false" ht="24.75" hidden="false" customHeight="true" outlineLevel="0" collapsed="false">
      <c r="A22" s="169"/>
      <c r="B22" s="137"/>
      <c r="C22" s="172" t="s">
        <v>212</v>
      </c>
      <c r="D22" s="151" t="n">
        <f aca="false">SUM(E22:L22)</f>
        <v>884032.4</v>
      </c>
      <c r="E22" s="73" t="n">
        <f aca="false">E31+E39+E47+E55+E63</f>
        <v>131924</v>
      </c>
      <c r="F22" s="73" t="n">
        <f aca="false">F31+F39+F47+F55+F63</f>
        <v>113129.4</v>
      </c>
      <c r="G22" s="73" t="n">
        <f aca="false">G31+G39+G47+G55+G63</f>
        <v>106496.5</v>
      </c>
      <c r="H22" s="73" t="n">
        <f aca="false">H31+H39+H47+H55+H63</f>
        <v>106496.5</v>
      </c>
      <c r="I22" s="73" t="n">
        <f aca="false">I31+I39+I47+I55+I63</f>
        <v>106496.5</v>
      </c>
      <c r="J22" s="73" t="n">
        <f aca="false">J31+J39+J47+J55+J63</f>
        <v>106496.5</v>
      </c>
      <c r="K22" s="73" t="n">
        <f aca="false">K31+K39+K47+K55+K63</f>
        <v>106496.5</v>
      </c>
      <c r="L22" s="73" t="n">
        <f aca="false">L31+L39+L47+L55+L63</f>
        <v>106496.5</v>
      </c>
    </row>
    <row r="23" customFormat="false" ht="27.75" hidden="false" customHeight="true" outlineLevel="0" collapsed="false">
      <c r="A23" s="169"/>
      <c r="B23" s="137"/>
      <c r="C23" s="170" t="s">
        <v>213</v>
      </c>
      <c r="D23" s="151" t="n">
        <f aca="false">SUM(E23:L23)</f>
        <v>0</v>
      </c>
      <c r="E23" s="73" t="n">
        <f aca="false">E32+E40+E48+E56+E64</f>
        <v>0</v>
      </c>
      <c r="F23" s="73" t="n">
        <f aca="false">F32+F40+F48+F56+F64</f>
        <v>0</v>
      </c>
      <c r="G23" s="73" t="n">
        <f aca="false">G32+G40+G48+G56+G64</f>
        <v>0</v>
      </c>
      <c r="H23" s="73" t="n">
        <f aca="false">H32+H40+H48+H56+H64</f>
        <v>0</v>
      </c>
      <c r="I23" s="73" t="n">
        <f aca="false">I32+I40+I48+I56+I64</f>
        <v>0</v>
      </c>
      <c r="J23" s="73" t="n">
        <f aca="false">J32+J40+J48+J56+J64</f>
        <v>0</v>
      </c>
      <c r="K23" s="73" t="n">
        <f aca="false">K32+K40+K48+K56+K64</f>
        <v>0</v>
      </c>
      <c r="L23" s="73" t="n">
        <f aca="false">L32+L40+L48+L56+L64</f>
        <v>0</v>
      </c>
    </row>
    <row r="24" customFormat="false" ht="24" hidden="false" customHeight="true" outlineLevel="0" collapsed="false">
      <c r="A24" s="169"/>
      <c r="B24" s="137"/>
      <c r="C24" s="174" t="s">
        <v>214</v>
      </c>
      <c r="D24" s="151" t="n">
        <f aca="false">SUM(E24:L24)</f>
        <v>0</v>
      </c>
      <c r="E24" s="73" t="n">
        <f aca="false">E33+E41+E49+E57+E65</f>
        <v>0</v>
      </c>
      <c r="F24" s="73" t="n">
        <f aca="false">F33+F41+F49+F57+F65</f>
        <v>0</v>
      </c>
      <c r="G24" s="73" t="n">
        <f aca="false">G33+G41+G49+G57+G65</f>
        <v>0</v>
      </c>
      <c r="H24" s="73" t="n">
        <f aca="false">H33+H41+H49+H57+H65</f>
        <v>0</v>
      </c>
      <c r="I24" s="73" t="n">
        <f aca="false">I33+I41+I49+I57+I65</f>
        <v>0</v>
      </c>
      <c r="J24" s="73" t="n">
        <f aca="false">J33+J41+J49+J57+J65</f>
        <v>0</v>
      </c>
      <c r="K24" s="73" t="n">
        <f aca="false">K33+K41+K49+K57+K65</f>
        <v>0</v>
      </c>
      <c r="L24" s="73" t="n">
        <f aca="false">L33+L41+L49+L57+L65</f>
        <v>0</v>
      </c>
    </row>
    <row r="25" customFormat="false" ht="24" hidden="false" customHeight="true" outlineLevel="0" collapsed="false">
      <c r="A25" s="160" t="s">
        <v>210</v>
      </c>
      <c r="B25" s="175"/>
      <c r="C25" s="70"/>
      <c r="D25" s="151"/>
      <c r="E25" s="73"/>
      <c r="F25" s="73"/>
      <c r="G25" s="73"/>
      <c r="H25" s="73"/>
      <c r="I25" s="173"/>
      <c r="J25" s="173"/>
      <c r="K25" s="173"/>
      <c r="L25" s="173"/>
    </row>
    <row r="26" customFormat="false" ht="24.75" hidden="false" customHeight="true" outlineLevel="0" collapsed="false">
      <c r="A26" s="166" t="s">
        <v>11</v>
      </c>
      <c r="B26" s="176" t="s">
        <v>12</v>
      </c>
      <c r="C26" s="168" t="s">
        <v>207</v>
      </c>
      <c r="D26" s="151" t="n">
        <f aca="false">E26+F26+G26+H26+I26+J26+K26+L26</f>
        <v>851315.7</v>
      </c>
      <c r="E26" s="73" t="n">
        <f aca="false">E27+E28+E32+E33</f>
        <v>105840.2</v>
      </c>
      <c r="F26" s="73" t="n">
        <f aca="false">F27+F28+F32+F33</f>
        <v>106496.5</v>
      </c>
      <c r="G26" s="73" t="n">
        <f aca="false">G27+G28+G32+G33</f>
        <v>106496.5</v>
      </c>
      <c r="H26" s="73" t="n">
        <f aca="false">H27+H28+H32+H33</f>
        <v>106496.5</v>
      </c>
      <c r="I26" s="73" t="n">
        <f aca="false">I27+I28+I32+I33</f>
        <v>106496.5</v>
      </c>
      <c r="J26" s="73" t="n">
        <f aca="false">J27+J28+J32+J33</f>
        <v>106496.5</v>
      </c>
      <c r="K26" s="73" t="n">
        <f aca="false">K27+K28+K32+K33</f>
        <v>106496.5</v>
      </c>
      <c r="L26" s="73" t="n">
        <f aca="false">L27+L28+L32+L33</f>
        <v>106496.5</v>
      </c>
    </row>
    <row r="27" customFormat="false" ht="91.5" hidden="false" customHeight="true" outlineLevel="0" collapsed="false">
      <c r="A27" s="166"/>
      <c r="B27" s="166"/>
      <c r="C27" s="170" t="s">
        <v>208</v>
      </c>
      <c r="D27" s="151" t="n">
        <f aca="false">E27+F27+G27+H27+I27+J27+K27+L27</f>
        <v>0</v>
      </c>
      <c r="E27" s="73" t="n">
        <v>0</v>
      </c>
      <c r="F27" s="73" t="n">
        <v>0</v>
      </c>
      <c r="G27" s="73" t="n">
        <v>0</v>
      </c>
      <c r="H27" s="73" t="n">
        <v>0</v>
      </c>
      <c r="I27" s="173" t="n">
        <v>0</v>
      </c>
      <c r="J27" s="173" t="n">
        <v>0</v>
      </c>
      <c r="K27" s="173" t="n">
        <v>0</v>
      </c>
      <c r="L27" s="173" t="n">
        <v>0</v>
      </c>
    </row>
    <row r="28" customFormat="false" ht="73.5" hidden="false" customHeight="true" outlineLevel="0" collapsed="false">
      <c r="A28" s="169"/>
      <c r="B28" s="137"/>
      <c r="C28" s="170" t="s">
        <v>209</v>
      </c>
      <c r="D28" s="151" t="n">
        <f aca="false">E28+F28+G28+H28+I28+J28+K28+L28</f>
        <v>851315.7</v>
      </c>
      <c r="E28" s="73" t="n">
        <f aca="false">E30+E31</f>
        <v>105840.2</v>
      </c>
      <c r="F28" s="73" t="n">
        <f aca="false">F30+F31</f>
        <v>106496.5</v>
      </c>
      <c r="G28" s="73" t="n">
        <f aca="false">G30+G31</f>
        <v>106496.5</v>
      </c>
      <c r="H28" s="73" t="n">
        <f aca="false">H30+H31</f>
        <v>106496.5</v>
      </c>
      <c r="I28" s="73" t="n">
        <f aca="false">I30+I31</f>
        <v>106496.5</v>
      </c>
      <c r="J28" s="73" t="n">
        <f aca="false">J30+J31</f>
        <v>106496.5</v>
      </c>
      <c r="K28" s="73" t="n">
        <f aca="false">K30+K31</f>
        <v>106496.5</v>
      </c>
      <c r="L28" s="73" t="n">
        <f aca="false">L30+L31</f>
        <v>106496.5</v>
      </c>
    </row>
    <row r="29" customFormat="false" ht="24" hidden="false" customHeight="true" outlineLevel="0" collapsed="false">
      <c r="A29" s="169"/>
      <c r="B29" s="137"/>
      <c r="C29" s="172" t="s">
        <v>210</v>
      </c>
      <c r="D29" s="151"/>
      <c r="E29" s="73"/>
      <c r="F29" s="73"/>
      <c r="G29" s="73"/>
      <c r="H29" s="73"/>
      <c r="I29" s="173"/>
      <c r="J29" s="173"/>
      <c r="K29" s="173"/>
      <c r="L29" s="173"/>
    </row>
    <row r="30" customFormat="false" ht="27.75" hidden="false" customHeight="true" outlineLevel="0" collapsed="false">
      <c r="A30" s="169"/>
      <c r="B30" s="137"/>
      <c r="C30" s="172" t="s">
        <v>211</v>
      </c>
      <c r="D30" s="151" t="n">
        <f aca="false">E30+F30+G30+H30+I30+J30+K30+L30</f>
        <v>0</v>
      </c>
      <c r="E30" s="73" t="n">
        <v>0</v>
      </c>
      <c r="F30" s="73" t="n">
        <v>0</v>
      </c>
      <c r="G30" s="73" t="n">
        <v>0</v>
      </c>
      <c r="H30" s="73" t="n">
        <v>0</v>
      </c>
      <c r="I30" s="173" t="n">
        <v>0</v>
      </c>
      <c r="J30" s="173" t="n">
        <v>0</v>
      </c>
      <c r="K30" s="173" t="n">
        <v>0</v>
      </c>
      <c r="L30" s="173" t="n">
        <v>0</v>
      </c>
    </row>
    <row r="31" customFormat="false" ht="24.75" hidden="false" customHeight="true" outlineLevel="0" collapsed="false">
      <c r="A31" s="169"/>
      <c r="B31" s="137"/>
      <c r="C31" s="172" t="s">
        <v>212</v>
      </c>
      <c r="D31" s="151" t="n">
        <f aca="false">E31+F31+G31+H31+I31+J31+K31+L31</f>
        <v>851315.7</v>
      </c>
      <c r="E31" s="73" t="n">
        <f aca="false">'табл 4 расходы ОБ'!H19</f>
        <v>105840.2</v>
      </c>
      <c r="F31" s="73" t="n">
        <f aca="false">'табл 4 расходы ОБ'!I19</f>
        <v>106496.5</v>
      </c>
      <c r="G31" s="73" t="n">
        <f aca="false">'табл 4 расходы ОБ'!J19</f>
        <v>106496.5</v>
      </c>
      <c r="H31" s="73" t="n">
        <f aca="false">'табл 4 расходы ОБ'!K19</f>
        <v>106496.5</v>
      </c>
      <c r="I31" s="73" t="n">
        <f aca="false">'табл 4 расходы ОБ'!L19</f>
        <v>106496.5</v>
      </c>
      <c r="J31" s="73" t="n">
        <f aca="false">'табл 4 расходы ОБ'!M19</f>
        <v>106496.5</v>
      </c>
      <c r="K31" s="73" t="n">
        <f aca="false">'табл 4 расходы ОБ'!N19</f>
        <v>106496.5</v>
      </c>
      <c r="L31" s="73" t="n">
        <f aca="false">'табл 4 расходы ОБ'!O19</f>
        <v>106496.5</v>
      </c>
    </row>
    <row r="32" customFormat="false" ht="24" hidden="false" customHeight="true" outlineLevel="0" collapsed="false">
      <c r="A32" s="169"/>
      <c r="B32" s="137"/>
      <c r="C32" s="170" t="s">
        <v>213</v>
      </c>
      <c r="D32" s="151" t="n">
        <f aca="false">E32+F32+G32+H32+I32+J32+K32+L32</f>
        <v>0</v>
      </c>
      <c r="E32" s="73" t="n">
        <v>0</v>
      </c>
      <c r="F32" s="73" t="n">
        <v>0</v>
      </c>
      <c r="G32" s="73" t="n">
        <v>0</v>
      </c>
      <c r="H32" s="73" t="n">
        <v>0</v>
      </c>
      <c r="I32" s="173" t="n">
        <v>0</v>
      </c>
      <c r="J32" s="173" t="n">
        <v>0</v>
      </c>
      <c r="K32" s="173" t="n">
        <v>0</v>
      </c>
      <c r="L32" s="173" t="n">
        <v>0</v>
      </c>
    </row>
    <row r="33" customFormat="false" ht="24.75" hidden="false" customHeight="true" outlineLevel="0" collapsed="false">
      <c r="A33" s="171"/>
      <c r="B33" s="177"/>
      <c r="C33" s="174" t="s">
        <v>214</v>
      </c>
      <c r="D33" s="151" t="n">
        <f aca="false">E33+F33+G33+H33+I33+J33+K33+L33</f>
        <v>0</v>
      </c>
      <c r="E33" s="73" t="n">
        <v>0</v>
      </c>
      <c r="F33" s="73" t="n">
        <v>0</v>
      </c>
      <c r="G33" s="73" t="n">
        <v>0</v>
      </c>
      <c r="H33" s="73" t="n">
        <v>0</v>
      </c>
      <c r="I33" s="173" t="n">
        <v>0</v>
      </c>
      <c r="J33" s="173" t="n">
        <v>0</v>
      </c>
      <c r="K33" s="173" t="n">
        <v>0</v>
      </c>
      <c r="L33" s="173" t="n">
        <v>0</v>
      </c>
    </row>
    <row r="34" customFormat="false" ht="22.5" hidden="false" customHeight="true" outlineLevel="0" collapsed="false">
      <c r="A34" s="166" t="s">
        <v>39</v>
      </c>
      <c r="B34" s="176" t="s">
        <v>40</v>
      </c>
      <c r="C34" s="168" t="s">
        <v>207</v>
      </c>
      <c r="D34" s="151" t="n">
        <f aca="false">E34+F34+G34+H34+I34+J34+K34+L34</f>
        <v>18840</v>
      </c>
      <c r="E34" s="73" t="n">
        <f aca="false">E35+E36+E40+E41</f>
        <v>18840</v>
      </c>
      <c r="F34" s="73" t="n">
        <f aca="false">F35+F36+F40+F41</f>
        <v>0</v>
      </c>
      <c r="G34" s="73" t="n">
        <f aca="false">G35+G36+G40+G41</f>
        <v>0</v>
      </c>
      <c r="H34" s="73" t="n">
        <f aca="false">H35+H36+H40+H41</f>
        <v>0</v>
      </c>
      <c r="I34" s="73" t="n">
        <f aca="false">I35+I36+I40+I41</f>
        <v>0</v>
      </c>
      <c r="J34" s="73" t="n">
        <f aca="false">J35+J36+J40+J41</f>
        <v>0</v>
      </c>
      <c r="K34" s="73" t="n">
        <f aca="false">K35+K36+K40+K41</f>
        <v>0</v>
      </c>
      <c r="L34" s="73" t="n">
        <f aca="false">L35+L36+L40+L41</f>
        <v>0</v>
      </c>
    </row>
    <row r="35" customFormat="false" ht="96" hidden="false" customHeight="true" outlineLevel="0" collapsed="false">
      <c r="A35" s="166"/>
      <c r="B35" s="166"/>
      <c r="C35" s="170" t="s">
        <v>208</v>
      </c>
      <c r="D35" s="151" t="n">
        <f aca="false">E35+F35+G35+H35+I35+J35+K35+L35</f>
        <v>0</v>
      </c>
      <c r="E35" s="73" t="n">
        <v>0</v>
      </c>
      <c r="F35" s="73" t="n">
        <v>0</v>
      </c>
      <c r="G35" s="73" t="n">
        <v>0</v>
      </c>
      <c r="H35" s="73" t="n">
        <v>0</v>
      </c>
      <c r="I35" s="173" t="n">
        <v>0</v>
      </c>
      <c r="J35" s="173" t="n">
        <v>0</v>
      </c>
      <c r="K35" s="173" t="n">
        <v>0</v>
      </c>
      <c r="L35" s="173" t="n">
        <v>0</v>
      </c>
    </row>
    <row r="36" customFormat="false" ht="74.25" hidden="false" customHeight="true" outlineLevel="0" collapsed="false">
      <c r="A36" s="169"/>
      <c r="B36" s="137"/>
      <c r="C36" s="170" t="s">
        <v>209</v>
      </c>
      <c r="D36" s="151" t="n">
        <f aca="false">E36+F36+G36+H36+I36+J36+K36+L36</f>
        <v>18840</v>
      </c>
      <c r="E36" s="73" t="n">
        <f aca="false">E38+E39</f>
        <v>18840</v>
      </c>
      <c r="F36" s="73" t="n">
        <f aca="false">F38+F39</f>
        <v>0</v>
      </c>
      <c r="G36" s="73" t="n">
        <f aca="false">G38+G39</f>
        <v>0</v>
      </c>
      <c r="H36" s="73" t="n">
        <f aca="false">H38+H39</f>
        <v>0</v>
      </c>
      <c r="I36" s="73" t="n">
        <f aca="false">I38+I39</f>
        <v>0</v>
      </c>
      <c r="J36" s="73" t="n">
        <f aca="false">J38+J39</f>
        <v>0</v>
      </c>
      <c r="K36" s="73" t="n">
        <f aca="false">K38+K39</f>
        <v>0</v>
      </c>
      <c r="L36" s="73" t="n">
        <f aca="false">L38+L39</f>
        <v>0</v>
      </c>
    </row>
    <row r="37" customFormat="false" ht="25.5" hidden="false" customHeight="true" outlineLevel="0" collapsed="false">
      <c r="A37" s="169"/>
      <c r="B37" s="137"/>
      <c r="C37" s="172" t="s">
        <v>210</v>
      </c>
      <c r="D37" s="151"/>
      <c r="E37" s="73"/>
      <c r="F37" s="73"/>
      <c r="G37" s="73"/>
      <c r="H37" s="73"/>
      <c r="I37" s="173"/>
      <c r="J37" s="173"/>
      <c r="K37" s="173"/>
      <c r="L37" s="173"/>
    </row>
    <row r="38" customFormat="false" ht="25.5" hidden="false" customHeight="true" outlineLevel="0" collapsed="false">
      <c r="A38" s="171"/>
      <c r="B38" s="177"/>
      <c r="C38" s="172" t="s">
        <v>211</v>
      </c>
      <c r="D38" s="151" t="n">
        <f aca="false">E38+F38+G38+H38+I38+J38+K38+L38</f>
        <v>0</v>
      </c>
      <c r="E38" s="73" t="n">
        <v>0</v>
      </c>
      <c r="F38" s="73" t="n">
        <v>0</v>
      </c>
      <c r="G38" s="73" t="n">
        <v>0</v>
      </c>
      <c r="H38" s="73" t="n">
        <v>0</v>
      </c>
      <c r="I38" s="73" t="n">
        <v>0</v>
      </c>
      <c r="J38" s="73" t="n">
        <v>0</v>
      </c>
      <c r="K38" s="73" t="n">
        <v>0</v>
      </c>
      <c r="L38" s="73" t="n">
        <v>0</v>
      </c>
    </row>
    <row r="39" customFormat="false" ht="25.5" hidden="false" customHeight="true" outlineLevel="0" collapsed="false">
      <c r="A39" s="169"/>
      <c r="B39" s="137"/>
      <c r="C39" s="172" t="s">
        <v>212</v>
      </c>
      <c r="D39" s="151" t="n">
        <f aca="false">E39+F39+G39+H39+I39+J39+K39+L39</f>
        <v>18840</v>
      </c>
      <c r="E39" s="73" t="n">
        <f aca="false">'табл 4 расходы ОБ'!H22</f>
        <v>18840</v>
      </c>
      <c r="F39" s="73" t="n">
        <f aca="false">'табл 4 расходы ОБ'!I22</f>
        <v>0</v>
      </c>
      <c r="G39" s="73" t="n">
        <f aca="false">'табл 4 расходы ОБ'!J22</f>
        <v>0</v>
      </c>
      <c r="H39" s="73" t="n">
        <f aca="false">'табл 4 расходы ОБ'!K22</f>
        <v>0</v>
      </c>
      <c r="I39" s="73" t="n">
        <f aca="false">'табл 4 расходы ОБ'!L22</f>
        <v>0</v>
      </c>
      <c r="J39" s="73" t="n">
        <f aca="false">'табл 4 расходы ОБ'!M22</f>
        <v>0</v>
      </c>
      <c r="K39" s="73" t="n">
        <f aca="false">'табл 4 расходы ОБ'!N22</f>
        <v>0</v>
      </c>
      <c r="L39" s="73" t="n">
        <f aca="false">'табл 4 расходы ОБ'!O22</f>
        <v>0</v>
      </c>
    </row>
    <row r="40" customFormat="false" ht="25.5" hidden="false" customHeight="true" outlineLevel="0" collapsed="false">
      <c r="A40" s="169"/>
      <c r="B40" s="137"/>
      <c r="C40" s="170" t="s">
        <v>213</v>
      </c>
      <c r="D40" s="151" t="n">
        <f aca="false">E40+F40+G40+H40+I40+J40+K40+L40</f>
        <v>0</v>
      </c>
      <c r="E40" s="73" t="n">
        <v>0</v>
      </c>
      <c r="F40" s="73" t="n">
        <v>0</v>
      </c>
      <c r="G40" s="73" t="n">
        <v>0</v>
      </c>
      <c r="H40" s="73" t="n">
        <v>0</v>
      </c>
      <c r="I40" s="73" t="n">
        <v>0</v>
      </c>
      <c r="J40" s="73" t="n">
        <v>0</v>
      </c>
      <c r="K40" s="73" t="n">
        <v>0</v>
      </c>
      <c r="L40" s="73" t="n">
        <v>0</v>
      </c>
    </row>
    <row r="41" customFormat="false" ht="25.5" hidden="false" customHeight="true" outlineLevel="0" collapsed="false">
      <c r="A41" s="171"/>
      <c r="B41" s="177"/>
      <c r="C41" s="174" t="s">
        <v>214</v>
      </c>
      <c r="D41" s="151" t="n">
        <f aca="false">E41+F41+G41+H41+I41+J41+K41+L41</f>
        <v>0</v>
      </c>
      <c r="E41" s="73" t="n">
        <v>0</v>
      </c>
      <c r="F41" s="73" t="n">
        <v>0</v>
      </c>
      <c r="G41" s="73" t="n">
        <v>0</v>
      </c>
      <c r="H41" s="73" t="n">
        <v>0</v>
      </c>
      <c r="I41" s="73" t="n">
        <v>0</v>
      </c>
      <c r="J41" s="73" t="n">
        <v>0</v>
      </c>
      <c r="K41" s="73" t="n">
        <v>0</v>
      </c>
      <c r="L41" s="73" t="n">
        <v>0</v>
      </c>
    </row>
    <row r="42" customFormat="false" ht="21" hidden="false" customHeight="true" outlineLevel="0" collapsed="false">
      <c r="A42" s="166" t="s">
        <v>44</v>
      </c>
      <c r="B42" s="176" t="s">
        <v>45</v>
      </c>
      <c r="C42" s="168" t="s">
        <v>207</v>
      </c>
      <c r="D42" s="151" t="n">
        <f aca="false">E42+F42+G42+H42+I42+J42+K42+L42</f>
        <v>0</v>
      </c>
      <c r="E42" s="73" t="n">
        <f aca="false">E43+E44+E48+E49</f>
        <v>0</v>
      </c>
      <c r="F42" s="73" t="n">
        <f aca="false">F43+F44+F48+F49</f>
        <v>0</v>
      </c>
      <c r="G42" s="73" t="n">
        <f aca="false">G43+G44+G48+G49</f>
        <v>0</v>
      </c>
      <c r="H42" s="73" t="n">
        <f aca="false">H43+H44+H48+H49</f>
        <v>0</v>
      </c>
      <c r="I42" s="73" t="n">
        <f aca="false">I43+I44+I48+I49</f>
        <v>0</v>
      </c>
      <c r="J42" s="73" t="n">
        <f aca="false">J43+J44+J48+J49</f>
        <v>0</v>
      </c>
      <c r="K42" s="73" t="n">
        <f aca="false">K43+K44+K48+K49</f>
        <v>0</v>
      </c>
      <c r="L42" s="73" t="n">
        <f aca="false">L43+L44+L48+L49</f>
        <v>0</v>
      </c>
    </row>
    <row r="43" customFormat="false" ht="88.5" hidden="false" customHeight="true" outlineLevel="0" collapsed="false">
      <c r="A43" s="166"/>
      <c r="B43" s="166"/>
      <c r="C43" s="170" t="s">
        <v>208</v>
      </c>
      <c r="D43" s="151" t="n">
        <f aca="false">E43+F43+G43+H43+I43+J43+K43+L43</f>
        <v>0</v>
      </c>
      <c r="E43" s="73" t="n">
        <v>0</v>
      </c>
      <c r="F43" s="73" t="n">
        <v>0</v>
      </c>
      <c r="G43" s="73" t="n">
        <v>0</v>
      </c>
      <c r="H43" s="73" t="n">
        <v>0</v>
      </c>
      <c r="I43" s="173" t="n">
        <v>0</v>
      </c>
      <c r="J43" s="173" t="n">
        <v>0</v>
      </c>
      <c r="K43" s="173" t="n">
        <v>0</v>
      </c>
      <c r="L43" s="173" t="n">
        <v>0</v>
      </c>
    </row>
    <row r="44" customFormat="false" ht="70.5" hidden="false" customHeight="true" outlineLevel="0" collapsed="false">
      <c r="A44" s="169"/>
      <c r="B44" s="137"/>
      <c r="C44" s="170" t="s">
        <v>209</v>
      </c>
      <c r="D44" s="151" t="n">
        <f aca="false">E44+F44+G44+H44+I44+J44+K44+L44</f>
        <v>0</v>
      </c>
      <c r="E44" s="73" t="n">
        <f aca="false">E46+E47</f>
        <v>0</v>
      </c>
      <c r="F44" s="73" t="n">
        <f aca="false">F46+F47</f>
        <v>0</v>
      </c>
      <c r="G44" s="73" t="n">
        <f aca="false">G46+G47</f>
        <v>0</v>
      </c>
      <c r="H44" s="73" t="n">
        <f aca="false">H46+H47</f>
        <v>0</v>
      </c>
      <c r="I44" s="73" t="n">
        <f aca="false">I46+I47</f>
        <v>0</v>
      </c>
      <c r="J44" s="73" t="n">
        <f aca="false">J46+J47</f>
        <v>0</v>
      </c>
      <c r="K44" s="73" t="n">
        <f aca="false">K46+K47</f>
        <v>0</v>
      </c>
      <c r="L44" s="73" t="n">
        <f aca="false">L46+L47</f>
        <v>0</v>
      </c>
    </row>
    <row r="45" customFormat="false" ht="25.5" hidden="false" customHeight="true" outlineLevel="0" collapsed="false">
      <c r="A45" s="169"/>
      <c r="B45" s="137"/>
      <c r="C45" s="172" t="s">
        <v>210</v>
      </c>
      <c r="D45" s="151"/>
      <c r="E45" s="73"/>
      <c r="F45" s="73"/>
      <c r="G45" s="73"/>
      <c r="H45" s="73"/>
      <c r="I45" s="173"/>
      <c r="J45" s="173"/>
      <c r="K45" s="173"/>
      <c r="L45" s="173"/>
    </row>
    <row r="46" customFormat="false" ht="25.5" hidden="false" customHeight="true" outlineLevel="0" collapsed="false">
      <c r="A46" s="169"/>
      <c r="B46" s="137"/>
      <c r="C46" s="172" t="s">
        <v>211</v>
      </c>
      <c r="D46" s="151" t="n">
        <f aca="false">E46+F46+G46+H46+I46+J46+K46+L46</f>
        <v>0</v>
      </c>
      <c r="E46" s="73" t="n">
        <v>0</v>
      </c>
      <c r="F46" s="73" t="n">
        <v>0</v>
      </c>
      <c r="G46" s="73" t="n">
        <v>0</v>
      </c>
      <c r="H46" s="73" t="n">
        <v>0</v>
      </c>
      <c r="I46" s="173" t="n">
        <v>0</v>
      </c>
      <c r="J46" s="173" t="n">
        <v>0</v>
      </c>
      <c r="K46" s="173" t="n">
        <v>0</v>
      </c>
      <c r="L46" s="173" t="n">
        <v>0</v>
      </c>
    </row>
    <row r="47" customFormat="false" ht="25.5" hidden="false" customHeight="true" outlineLevel="0" collapsed="false">
      <c r="A47" s="169"/>
      <c r="B47" s="137"/>
      <c r="C47" s="172" t="s">
        <v>212</v>
      </c>
      <c r="D47" s="151" t="n">
        <f aca="false">E47+F47+G47+H47+I47+J47+K47+L47</f>
        <v>0</v>
      </c>
      <c r="E47" s="73" t="n">
        <f aca="false">'табл 4 расходы ОБ'!H25</f>
        <v>0</v>
      </c>
      <c r="F47" s="73" t="n">
        <f aca="false">'табл 4 расходы ОБ'!I25</f>
        <v>0</v>
      </c>
      <c r="G47" s="73" t="n">
        <f aca="false">'табл 4 расходы ОБ'!J25</f>
        <v>0</v>
      </c>
      <c r="H47" s="73" t="n">
        <f aca="false">'табл 4 расходы ОБ'!K25</f>
        <v>0</v>
      </c>
      <c r="I47" s="73" t="n">
        <f aca="false">'табл 4 расходы ОБ'!L25</f>
        <v>0</v>
      </c>
      <c r="J47" s="73" t="n">
        <f aca="false">'табл 4 расходы ОБ'!M25</f>
        <v>0</v>
      </c>
      <c r="K47" s="73" t="n">
        <f aca="false">'табл 4 расходы ОБ'!N25</f>
        <v>0</v>
      </c>
      <c r="L47" s="73" t="n">
        <f aca="false">'табл 4 расходы ОБ'!O25</f>
        <v>0</v>
      </c>
    </row>
    <row r="48" customFormat="false" ht="25.5" hidden="false" customHeight="true" outlineLevel="0" collapsed="false">
      <c r="A48" s="169"/>
      <c r="B48" s="137"/>
      <c r="C48" s="170" t="s">
        <v>213</v>
      </c>
      <c r="D48" s="151" t="n">
        <f aca="false">E48+F48+G48+H48+I48+J48+K48+L48</f>
        <v>0</v>
      </c>
      <c r="E48" s="73" t="n">
        <v>0</v>
      </c>
      <c r="F48" s="73" t="n">
        <v>0</v>
      </c>
      <c r="G48" s="73" t="n">
        <v>0</v>
      </c>
      <c r="H48" s="73" t="n">
        <v>0</v>
      </c>
      <c r="I48" s="173" t="n">
        <v>0</v>
      </c>
      <c r="J48" s="173" t="n">
        <v>0</v>
      </c>
      <c r="K48" s="173" t="n">
        <v>0</v>
      </c>
      <c r="L48" s="173" t="n">
        <v>0</v>
      </c>
    </row>
    <row r="49" customFormat="false" ht="25.5" hidden="false" customHeight="true" outlineLevel="0" collapsed="false">
      <c r="A49" s="171"/>
      <c r="B49" s="177"/>
      <c r="C49" s="174" t="s">
        <v>214</v>
      </c>
      <c r="D49" s="151" t="n">
        <f aca="false">E49+F49+G49+H49+I49+J49+K49+L49</f>
        <v>0</v>
      </c>
      <c r="E49" s="73" t="n">
        <v>0</v>
      </c>
      <c r="F49" s="73" t="n">
        <v>0</v>
      </c>
      <c r="G49" s="73" t="n">
        <v>0</v>
      </c>
      <c r="H49" s="73" t="n">
        <v>0</v>
      </c>
      <c r="I49" s="173" t="n">
        <v>0</v>
      </c>
      <c r="J49" s="173" t="n">
        <v>0</v>
      </c>
      <c r="K49" s="173" t="n">
        <v>0</v>
      </c>
      <c r="L49" s="173" t="n">
        <v>0</v>
      </c>
    </row>
    <row r="50" customFormat="false" ht="30.75" hidden="false" customHeight="true" outlineLevel="0" collapsed="false">
      <c r="A50" s="162" t="s">
        <v>50</v>
      </c>
      <c r="B50" s="176" t="s">
        <v>51</v>
      </c>
      <c r="C50" s="168" t="s">
        <v>207</v>
      </c>
      <c r="D50" s="151" t="n">
        <f aca="false">E50+F50+G50+H50+I50+J50+K50+L50</f>
        <v>10000</v>
      </c>
      <c r="E50" s="73" t="n">
        <f aca="false">E51+E52+E56+E57</f>
        <v>5000</v>
      </c>
      <c r="F50" s="73" t="n">
        <f aca="false">F51+F52+F56+F57</f>
        <v>5000</v>
      </c>
      <c r="G50" s="73" t="n">
        <f aca="false">G51+G52+G56+G57</f>
        <v>0</v>
      </c>
      <c r="H50" s="73" t="n">
        <f aca="false">H51+H52+H56+H57</f>
        <v>0</v>
      </c>
      <c r="I50" s="73" t="n">
        <f aca="false">I51+I52+I56+I57</f>
        <v>0</v>
      </c>
      <c r="J50" s="73" t="n">
        <f aca="false">J51+J52+J56+J57</f>
        <v>0</v>
      </c>
      <c r="K50" s="73" t="n">
        <f aca="false">K51+K52+K56+K57</f>
        <v>0</v>
      </c>
      <c r="L50" s="73" t="n">
        <f aca="false">L51+L52+L56+L57</f>
        <v>0</v>
      </c>
    </row>
    <row r="51" customFormat="false" ht="90" hidden="false" customHeight="true" outlineLevel="0" collapsed="false">
      <c r="A51" s="162"/>
      <c r="B51" s="176"/>
      <c r="C51" s="170" t="s">
        <v>208</v>
      </c>
      <c r="D51" s="151" t="n">
        <f aca="false">E51+F51+G51+H51+I51+J51+K51+L51</f>
        <v>0</v>
      </c>
      <c r="E51" s="73" t="n">
        <v>0</v>
      </c>
      <c r="F51" s="73" t="n">
        <v>0</v>
      </c>
      <c r="G51" s="73" t="n">
        <v>0</v>
      </c>
      <c r="H51" s="73" t="n">
        <v>0</v>
      </c>
      <c r="I51" s="173" t="n">
        <v>0</v>
      </c>
      <c r="J51" s="173" t="n">
        <v>0</v>
      </c>
      <c r="K51" s="173" t="n">
        <v>0</v>
      </c>
      <c r="L51" s="173" t="n">
        <v>0</v>
      </c>
    </row>
    <row r="52" customFormat="false" ht="73.5" hidden="false" customHeight="true" outlineLevel="0" collapsed="false">
      <c r="A52" s="162"/>
      <c r="B52" s="176"/>
      <c r="C52" s="170" t="s">
        <v>209</v>
      </c>
      <c r="D52" s="151" t="n">
        <f aca="false">E52+F52+G52+H52+I52+J52+K52+L52</f>
        <v>10000</v>
      </c>
      <c r="E52" s="73" t="n">
        <f aca="false">E54+E55</f>
        <v>5000</v>
      </c>
      <c r="F52" s="73" t="n">
        <f aca="false">F54+F55</f>
        <v>5000</v>
      </c>
      <c r="G52" s="73" t="n">
        <f aca="false">G54+G55</f>
        <v>0</v>
      </c>
      <c r="H52" s="73" t="n">
        <f aca="false">H54+H55</f>
        <v>0</v>
      </c>
      <c r="I52" s="73" t="n">
        <f aca="false">I54+I55</f>
        <v>0</v>
      </c>
      <c r="J52" s="73" t="n">
        <f aca="false">J54+J55</f>
        <v>0</v>
      </c>
      <c r="K52" s="73" t="n">
        <f aca="false">K54+K55</f>
        <v>0</v>
      </c>
      <c r="L52" s="73" t="n">
        <f aca="false">L54+L55</f>
        <v>0</v>
      </c>
    </row>
    <row r="53" customFormat="false" ht="19.5" hidden="false" customHeight="true" outlineLevel="0" collapsed="false">
      <c r="A53" s="178"/>
      <c r="B53" s="137"/>
      <c r="C53" s="172" t="s">
        <v>210</v>
      </c>
      <c r="D53" s="151"/>
      <c r="E53" s="73"/>
      <c r="F53" s="73"/>
      <c r="G53" s="73"/>
      <c r="H53" s="73"/>
      <c r="I53" s="173"/>
      <c r="J53" s="173"/>
      <c r="K53" s="173"/>
      <c r="L53" s="173"/>
    </row>
    <row r="54" customFormat="false" ht="27" hidden="false" customHeight="true" outlineLevel="0" collapsed="false">
      <c r="A54" s="178"/>
      <c r="B54" s="137"/>
      <c r="C54" s="172" t="s">
        <v>211</v>
      </c>
      <c r="D54" s="151" t="n">
        <f aca="false">E54+F54+G54+H54+I54+J54+K54+L54</f>
        <v>0</v>
      </c>
      <c r="E54" s="73" t="n">
        <v>0</v>
      </c>
      <c r="F54" s="73" t="n">
        <v>0</v>
      </c>
      <c r="G54" s="73" t="n">
        <v>0</v>
      </c>
      <c r="H54" s="73" t="n">
        <v>0</v>
      </c>
      <c r="I54" s="173" t="n">
        <v>0</v>
      </c>
      <c r="J54" s="173" t="n">
        <v>0</v>
      </c>
      <c r="K54" s="173" t="n">
        <v>0</v>
      </c>
      <c r="L54" s="173" t="n">
        <v>0</v>
      </c>
    </row>
    <row r="55" customFormat="false" ht="26.25" hidden="false" customHeight="true" outlineLevel="0" collapsed="false">
      <c r="A55" s="178"/>
      <c r="B55" s="137"/>
      <c r="C55" s="172" t="s">
        <v>212</v>
      </c>
      <c r="D55" s="151" t="n">
        <f aca="false">E55+F55+G55+H55+I55+J55+K55+L55</f>
        <v>10000</v>
      </c>
      <c r="E55" s="73" t="n">
        <f aca="false">'табл 4 расходы ОБ'!H28</f>
        <v>5000</v>
      </c>
      <c r="F55" s="73" t="n">
        <f aca="false">'табл 4 расходы ОБ'!I28</f>
        <v>5000</v>
      </c>
      <c r="G55" s="73" t="n">
        <f aca="false">'табл 4 расходы ОБ'!J28</f>
        <v>0</v>
      </c>
      <c r="H55" s="73" t="n">
        <f aca="false">'табл 4 расходы ОБ'!K28</f>
        <v>0</v>
      </c>
      <c r="I55" s="73" t="n">
        <f aca="false">'табл 4 расходы ОБ'!L28</f>
        <v>0</v>
      </c>
      <c r="J55" s="73" t="n">
        <f aca="false">'табл 4 расходы ОБ'!M28</f>
        <v>0</v>
      </c>
      <c r="K55" s="73" t="n">
        <f aca="false">'табл 4 расходы ОБ'!N28</f>
        <v>0</v>
      </c>
      <c r="L55" s="73" t="n">
        <f aca="false">'табл 4 расходы ОБ'!O28</f>
        <v>0</v>
      </c>
    </row>
    <row r="56" customFormat="false" ht="26.25" hidden="false" customHeight="true" outlineLevel="0" collapsed="false">
      <c r="A56" s="178"/>
      <c r="B56" s="137"/>
      <c r="C56" s="170" t="s">
        <v>213</v>
      </c>
      <c r="D56" s="151" t="n">
        <f aca="false">E56+F56+G56+H56+I56+J56+K56+L56</f>
        <v>0</v>
      </c>
      <c r="E56" s="73" t="n">
        <v>0</v>
      </c>
      <c r="F56" s="73" t="n">
        <v>0</v>
      </c>
      <c r="G56" s="73" t="n">
        <v>0</v>
      </c>
      <c r="H56" s="73" t="n">
        <v>0</v>
      </c>
      <c r="I56" s="173" t="n">
        <v>0</v>
      </c>
      <c r="J56" s="173" t="n">
        <v>0</v>
      </c>
      <c r="K56" s="173" t="n">
        <v>0</v>
      </c>
      <c r="L56" s="173" t="n">
        <v>0</v>
      </c>
    </row>
    <row r="57" customFormat="false" ht="28.5" hidden="false" customHeight="true" outlineLevel="0" collapsed="false">
      <c r="A57" s="171"/>
      <c r="B57" s="177"/>
      <c r="C57" s="174" t="s">
        <v>214</v>
      </c>
      <c r="D57" s="151" t="n">
        <f aca="false">E57+F57+G57+H57+I57+J57+K57+L57</f>
        <v>0</v>
      </c>
      <c r="E57" s="73" t="n">
        <v>0</v>
      </c>
      <c r="F57" s="73" t="n">
        <v>0</v>
      </c>
      <c r="G57" s="73" t="n">
        <v>0</v>
      </c>
      <c r="H57" s="73" t="n">
        <v>0</v>
      </c>
      <c r="I57" s="173" t="n">
        <v>0</v>
      </c>
      <c r="J57" s="173" t="n">
        <v>0</v>
      </c>
      <c r="K57" s="173" t="n">
        <v>0</v>
      </c>
      <c r="L57" s="173" t="n">
        <v>0</v>
      </c>
    </row>
    <row r="58" customFormat="false" ht="27.75" hidden="false" customHeight="true" outlineLevel="0" collapsed="false">
      <c r="A58" s="162" t="s">
        <v>57</v>
      </c>
      <c r="B58" s="176" t="s">
        <v>58</v>
      </c>
      <c r="C58" s="168" t="s">
        <v>207</v>
      </c>
      <c r="D58" s="151" t="n">
        <f aca="false">E58+F58+G58+H58+I58+J58+K58+L58</f>
        <v>3876.7</v>
      </c>
      <c r="E58" s="73" t="n">
        <f aca="false">E59+E60+E64+E65</f>
        <v>2243.8</v>
      </c>
      <c r="F58" s="73" t="n">
        <f aca="false">F59+F60+F64+F65</f>
        <v>1632.9</v>
      </c>
      <c r="G58" s="73" t="n">
        <f aca="false">G59+G60+G64+G65</f>
        <v>0</v>
      </c>
      <c r="H58" s="73" t="n">
        <f aca="false">H59+H60+H64+H65</f>
        <v>0</v>
      </c>
      <c r="I58" s="73" t="n">
        <f aca="false">I59+I60+I64+I65</f>
        <v>0</v>
      </c>
      <c r="J58" s="73" t="n">
        <f aca="false">J59+J60+J64+J65</f>
        <v>0</v>
      </c>
      <c r="K58" s="73" t="n">
        <f aca="false">K59+K60+K64+K65</f>
        <v>0</v>
      </c>
      <c r="L58" s="73" t="n">
        <f aca="false">L59+L60+L64+L65</f>
        <v>0</v>
      </c>
    </row>
    <row r="59" customFormat="false" ht="96" hidden="false" customHeight="true" outlineLevel="0" collapsed="false">
      <c r="A59" s="162"/>
      <c r="B59" s="176"/>
      <c r="C59" s="170" t="s">
        <v>208</v>
      </c>
      <c r="D59" s="151" t="n">
        <f aca="false">E59+F59+G59+H59+I59+J59+K59+L59</f>
        <v>0</v>
      </c>
      <c r="E59" s="73" t="n">
        <v>0</v>
      </c>
      <c r="F59" s="73" t="n">
        <v>0</v>
      </c>
      <c r="G59" s="73" t="n">
        <v>0</v>
      </c>
      <c r="H59" s="73" t="n">
        <v>0</v>
      </c>
      <c r="I59" s="173" t="n">
        <v>0</v>
      </c>
      <c r="J59" s="173" t="n">
        <v>0</v>
      </c>
      <c r="K59" s="173" t="n">
        <v>0</v>
      </c>
      <c r="L59" s="173" t="n">
        <v>0</v>
      </c>
    </row>
    <row r="60" customFormat="false" ht="71.25" hidden="false" customHeight="true" outlineLevel="0" collapsed="false">
      <c r="A60" s="162"/>
      <c r="B60" s="176"/>
      <c r="C60" s="170" t="s">
        <v>209</v>
      </c>
      <c r="D60" s="151" t="n">
        <f aca="false">E60+F60+G60+H60+I60+J60+K60+L60</f>
        <v>3876.7</v>
      </c>
      <c r="E60" s="73" t="n">
        <f aca="false">E62+E63</f>
        <v>2243.8</v>
      </c>
      <c r="F60" s="73" t="n">
        <f aca="false">F62+F63</f>
        <v>1632.9</v>
      </c>
      <c r="G60" s="73" t="n">
        <f aca="false">G62+G63</f>
        <v>0</v>
      </c>
      <c r="H60" s="73" t="n">
        <f aca="false">H62+H63</f>
        <v>0</v>
      </c>
      <c r="I60" s="73" t="n">
        <f aca="false">I62+I63</f>
        <v>0</v>
      </c>
      <c r="J60" s="73" t="n">
        <f aca="false">J62+J63</f>
        <v>0</v>
      </c>
      <c r="K60" s="73" t="n">
        <f aca="false">K62+K63</f>
        <v>0</v>
      </c>
      <c r="L60" s="73" t="n">
        <f aca="false">L62+L63</f>
        <v>0</v>
      </c>
    </row>
    <row r="61" customFormat="false" ht="20.25" hidden="false" customHeight="true" outlineLevel="0" collapsed="false">
      <c r="A61" s="178"/>
      <c r="B61" s="137"/>
      <c r="C61" s="172" t="s">
        <v>210</v>
      </c>
      <c r="D61" s="151"/>
      <c r="E61" s="73"/>
      <c r="F61" s="73"/>
      <c r="G61" s="73"/>
      <c r="H61" s="73"/>
      <c r="I61" s="173"/>
      <c r="J61" s="173"/>
      <c r="K61" s="173"/>
      <c r="L61" s="173"/>
    </row>
    <row r="62" customFormat="false" ht="27.75" hidden="false" customHeight="true" outlineLevel="0" collapsed="false">
      <c r="A62" s="178"/>
      <c r="B62" s="137"/>
      <c r="C62" s="172" t="s">
        <v>211</v>
      </c>
      <c r="D62" s="151" t="n">
        <f aca="false">E62+F62+G62+H62+I62+J62+K62+L62</f>
        <v>0</v>
      </c>
      <c r="E62" s="73" t="n">
        <v>0</v>
      </c>
      <c r="F62" s="73" t="n">
        <v>0</v>
      </c>
      <c r="G62" s="73" t="n">
        <v>0</v>
      </c>
      <c r="H62" s="73" t="n">
        <v>0</v>
      </c>
      <c r="I62" s="173" t="n">
        <v>0</v>
      </c>
      <c r="J62" s="173" t="n">
        <v>0</v>
      </c>
      <c r="K62" s="173" t="n">
        <v>0</v>
      </c>
      <c r="L62" s="173" t="n">
        <v>0</v>
      </c>
    </row>
    <row r="63" customFormat="false" ht="27" hidden="false" customHeight="true" outlineLevel="0" collapsed="false">
      <c r="A63" s="178"/>
      <c r="B63" s="137"/>
      <c r="C63" s="172" t="s">
        <v>212</v>
      </c>
      <c r="D63" s="151" t="n">
        <f aca="false">E63+F63+G63+H63+I63+J63+K63+L63</f>
        <v>3876.7</v>
      </c>
      <c r="E63" s="73" t="n">
        <f aca="false">'табл 4 расходы ОБ'!H31</f>
        <v>2243.8</v>
      </c>
      <c r="F63" s="73" t="n">
        <f aca="false">'табл 4 расходы ОБ'!I31</f>
        <v>1632.9</v>
      </c>
      <c r="G63" s="73" t="n">
        <v>0</v>
      </c>
      <c r="H63" s="73" t="n">
        <v>0</v>
      </c>
      <c r="I63" s="173" t="n">
        <v>0</v>
      </c>
      <c r="J63" s="173" t="n">
        <v>0</v>
      </c>
      <c r="K63" s="173" t="n">
        <v>0</v>
      </c>
      <c r="L63" s="173" t="n">
        <v>0</v>
      </c>
    </row>
    <row r="64" customFormat="false" ht="30.75" hidden="false" customHeight="true" outlineLevel="0" collapsed="false">
      <c r="A64" s="178"/>
      <c r="B64" s="137"/>
      <c r="C64" s="170" t="s">
        <v>213</v>
      </c>
      <c r="D64" s="151" t="n">
        <f aca="false">E64+F64+G64+H64+I64+J64+K64+L64</f>
        <v>0</v>
      </c>
      <c r="E64" s="73" t="n">
        <v>0</v>
      </c>
      <c r="F64" s="73" t="n">
        <v>0</v>
      </c>
      <c r="G64" s="73" t="n">
        <v>0</v>
      </c>
      <c r="H64" s="73" t="n">
        <v>0</v>
      </c>
      <c r="I64" s="173" t="n">
        <v>0</v>
      </c>
      <c r="J64" s="173" t="n">
        <v>0</v>
      </c>
      <c r="K64" s="173" t="n">
        <v>0</v>
      </c>
      <c r="L64" s="173" t="n">
        <v>0</v>
      </c>
    </row>
    <row r="65" customFormat="false" ht="33" hidden="false" customHeight="true" outlineLevel="0" collapsed="false">
      <c r="A65" s="171"/>
      <c r="B65" s="177"/>
      <c r="C65" s="174" t="s">
        <v>214</v>
      </c>
      <c r="D65" s="151" t="n">
        <f aca="false">E65+F65+G65+H65+I65+J65+K65+L65</f>
        <v>0</v>
      </c>
      <c r="E65" s="73" t="n">
        <v>0</v>
      </c>
      <c r="F65" s="73" t="n">
        <v>0</v>
      </c>
      <c r="G65" s="73" t="n">
        <v>0</v>
      </c>
      <c r="H65" s="73" t="n">
        <v>0</v>
      </c>
      <c r="I65" s="173" t="n">
        <v>0</v>
      </c>
      <c r="J65" s="173" t="n">
        <v>0</v>
      </c>
      <c r="K65" s="173" t="n">
        <v>0</v>
      </c>
      <c r="L65" s="173" t="n">
        <v>0</v>
      </c>
    </row>
    <row r="66" customFormat="false" ht="23.25" hidden="false" customHeight="true" outlineLevel="0" collapsed="false">
      <c r="A66" s="169" t="s">
        <v>198</v>
      </c>
      <c r="B66" s="176" t="s">
        <v>199</v>
      </c>
      <c r="C66" s="168" t="s">
        <v>207</v>
      </c>
      <c r="D66" s="151" t="n">
        <f aca="false">E66+F66+G66+H66+I66+J66+K66+L66</f>
        <v>2651762</v>
      </c>
      <c r="E66" s="73" t="n">
        <f aca="false">E67+E68+E72+E73</f>
        <v>321280</v>
      </c>
      <c r="F66" s="73" t="n">
        <f aca="false">F67+F68+F72+F73</f>
        <v>332926</v>
      </c>
      <c r="G66" s="73" t="n">
        <f aca="false">G67+G68+G72+G73</f>
        <v>332926</v>
      </c>
      <c r="H66" s="73" t="n">
        <f aca="false">H67+H68+H72+H73</f>
        <v>332926</v>
      </c>
      <c r="I66" s="73" t="n">
        <f aca="false">I67+I68+I72+I73</f>
        <v>332926</v>
      </c>
      <c r="J66" s="73" t="n">
        <f aca="false">J67+J68+J72+J73</f>
        <v>332926</v>
      </c>
      <c r="K66" s="73" t="n">
        <f aca="false">K67+K68+K72+K73</f>
        <v>332926</v>
      </c>
      <c r="L66" s="73" t="n">
        <f aca="false">L67+L68+L72+L73</f>
        <v>332926</v>
      </c>
    </row>
    <row r="67" customFormat="false" ht="94.5" hidden="false" customHeight="true" outlineLevel="0" collapsed="false">
      <c r="A67" s="169"/>
      <c r="B67" s="176"/>
      <c r="C67" s="170" t="s">
        <v>208</v>
      </c>
      <c r="D67" s="151" t="n">
        <f aca="false">E67+F67+G67+H67+I67+J67+K67+L67</f>
        <v>0</v>
      </c>
      <c r="E67" s="73" t="n">
        <f aca="false">E76+E84</f>
        <v>0</v>
      </c>
      <c r="F67" s="73" t="n">
        <f aca="false">F76+F84</f>
        <v>0</v>
      </c>
      <c r="G67" s="73" t="n">
        <f aca="false">G76+G84</f>
        <v>0</v>
      </c>
      <c r="H67" s="73" t="n">
        <f aca="false">H76+H84</f>
        <v>0</v>
      </c>
      <c r="I67" s="73" t="n">
        <f aca="false">I76+I84</f>
        <v>0</v>
      </c>
      <c r="J67" s="73" t="n">
        <f aca="false">J76+J84</f>
        <v>0</v>
      </c>
      <c r="K67" s="73" t="n">
        <f aca="false">K76+K84</f>
        <v>0</v>
      </c>
      <c r="L67" s="73" t="n">
        <f aca="false">L76+L84</f>
        <v>0</v>
      </c>
    </row>
    <row r="68" customFormat="false" ht="73.5" hidden="false" customHeight="true" outlineLevel="0" collapsed="false">
      <c r="A68" s="169"/>
      <c r="B68" s="137"/>
      <c r="C68" s="170" t="s">
        <v>209</v>
      </c>
      <c r="D68" s="151" t="n">
        <f aca="false">E68+F68+G68+H68+I68+J68+K68+L68</f>
        <v>2651762</v>
      </c>
      <c r="E68" s="73" t="n">
        <f aca="false">E70+E71</f>
        <v>321280</v>
      </c>
      <c r="F68" s="73" t="n">
        <f aca="false">F70+F71</f>
        <v>332926</v>
      </c>
      <c r="G68" s="73" t="n">
        <f aca="false">G70+G71</f>
        <v>332926</v>
      </c>
      <c r="H68" s="73" t="n">
        <f aca="false">H70+H71</f>
        <v>332926</v>
      </c>
      <c r="I68" s="73" t="n">
        <f aca="false">I70+I71</f>
        <v>332926</v>
      </c>
      <c r="J68" s="73" t="n">
        <f aca="false">J70+J71</f>
        <v>332926</v>
      </c>
      <c r="K68" s="73" t="n">
        <f aca="false">K70+K71</f>
        <v>332926</v>
      </c>
      <c r="L68" s="73" t="n">
        <f aca="false">L70+L71</f>
        <v>332926</v>
      </c>
    </row>
    <row r="69" customFormat="false" ht="21" hidden="false" customHeight="true" outlineLevel="0" collapsed="false">
      <c r="A69" s="169"/>
      <c r="B69" s="137"/>
      <c r="C69" s="172" t="s">
        <v>210</v>
      </c>
      <c r="D69" s="151"/>
      <c r="E69" s="73"/>
      <c r="F69" s="73"/>
      <c r="G69" s="73"/>
      <c r="H69" s="73"/>
      <c r="I69" s="173"/>
      <c r="J69" s="173"/>
      <c r="K69" s="173"/>
      <c r="L69" s="173"/>
    </row>
    <row r="70" customFormat="false" ht="25.5" hidden="false" customHeight="true" outlineLevel="0" collapsed="false">
      <c r="A70" s="169"/>
      <c r="B70" s="137"/>
      <c r="C70" s="172" t="s">
        <v>211</v>
      </c>
      <c r="D70" s="151" t="n">
        <f aca="false">E70+F70+G70+H70+I70+J70+K70+L70</f>
        <v>0</v>
      </c>
      <c r="E70" s="73" t="n">
        <f aca="false">E79+E87</f>
        <v>0</v>
      </c>
      <c r="F70" s="73" t="n">
        <f aca="false">F79+F87</f>
        <v>0</v>
      </c>
      <c r="G70" s="73" t="n">
        <f aca="false">G79+G87</f>
        <v>0</v>
      </c>
      <c r="H70" s="73" t="n">
        <f aca="false">H79+H87</f>
        <v>0</v>
      </c>
      <c r="I70" s="73" t="n">
        <f aca="false">I79+I87</f>
        <v>0</v>
      </c>
      <c r="J70" s="73" t="n">
        <f aca="false">J79+J87</f>
        <v>0</v>
      </c>
      <c r="K70" s="73" t="n">
        <f aca="false">K79+K87</f>
        <v>0</v>
      </c>
      <c r="L70" s="73" t="n">
        <f aca="false">L79+L87</f>
        <v>0</v>
      </c>
    </row>
    <row r="71" customFormat="false" ht="25.5" hidden="false" customHeight="true" outlineLevel="0" collapsed="false">
      <c r="A71" s="169"/>
      <c r="B71" s="137"/>
      <c r="C71" s="172" t="s">
        <v>212</v>
      </c>
      <c r="D71" s="151" t="n">
        <f aca="false">E71+F71+G71+H71+I71+J71+K71+L71</f>
        <v>2651762</v>
      </c>
      <c r="E71" s="73" t="n">
        <f aca="false">E80+E88</f>
        <v>321280</v>
      </c>
      <c r="F71" s="73" t="n">
        <f aca="false">F80+F88</f>
        <v>332926</v>
      </c>
      <c r="G71" s="73" t="n">
        <f aca="false">G80+G88</f>
        <v>332926</v>
      </c>
      <c r="H71" s="73" t="n">
        <f aca="false">H80+H88</f>
        <v>332926</v>
      </c>
      <c r="I71" s="73" t="n">
        <f aca="false">I80+I88</f>
        <v>332926</v>
      </c>
      <c r="J71" s="73" t="n">
        <f aca="false">J80+J88</f>
        <v>332926</v>
      </c>
      <c r="K71" s="73" t="n">
        <f aca="false">K80+K88</f>
        <v>332926</v>
      </c>
      <c r="L71" s="73" t="n">
        <f aca="false">L80+L88</f>
        <v>332926</v>
      </c>
    </row>
    <row r="72" customFormat="false" ht="25.5" hidden="false" customHeight="true" outlineLevel="0" collapsed="false">
      <c r="A72" s="169"/>
      <c r="B72" s="137"/>
      <c r="C72" s="170" t="s">
        <v>213</v>
      </c>
      <c r="D72" s="151" t="n">
        <f aca="false">E72+F72+G72+H72+I72+J72+K72+L72</f>
        <v>0</v>
      </c>
      <c r="E72" s="73" t="n">
        <f aca="false">E81+E89</f>
        <v>0</v>
      </c>
      <c r="F72" s="73" t="n">
        <f aca="false">F81+F89</f>
        <v>0</v>
      </c>
      <c r="G72" s="73" t="n">
        <f aca="false">G81+G89</f>
        <v>0</v>
      </c>
      <c r="H72" s="73" t="n">
        <f aca="false">H81+H89</f>
        <v>0</v>
      </c>
      <c r="I72" s="73" t="n">
        <f aca="false">I81+I89</f>
        <v>0</v>
      </c>
      <c r="J72" s="73" t="n">
        <f aca="false">J81+J89</f>
        <v>0</v>
      </c>
      <c r="K72" s="73" t="n">
        <f aca="false">K81+K89</f>
        <v>0</v>
      </c>
      <c r="L72" s="73" t="n">
        <f aca="false">L81+L89</f>
        <v>0</v>
      </c>
    </row>
    <row r="73" customFormat="false" ht="29.25" hidden="false" customHeight="true" outlineLevel="0" collapsed="false">
      <c r="A73" s="169"/>
      <c r="B73" s="137"/>
      <c r="C73" s="174" t="s">
        <v>214</v>
      </c>
      <c r="D73" s="151" t="n">
        <f aca="false">E73+F73+G73+H73+I73+J73+K73+L73</f>
        <v>0</v>
      </c>
      <c r="E73" s="73" t="n">
        <f aca="false">E82+E90</f>
        <v>0</v>
      </c>
      <c r="F73" s="73" t="n">
        <f aca="false">F82+F90</f>
        <v>0</v>
      </c>
      <c r="G73" s="73" t="n">
        <f aca="false">G82+G90</f>
        <v>0</v>
      </c>
      <c r="H73" s="73" t="n">
        <f aca="false">H82+H90</f>
        <v>0</v>
      </c>
      <c r="I73" s="73" t="n">
        <f aca="false">I82+I90</f>
        <v>0</v>
      </c>
      <c r="J73" s="73" t="n">
        <f aca="false">J82+J90</f>
        <v>0</v>
      </c>
      <c r="K73" s="73" t="n">
        <f aca="false">K82+K90</f>
        <v>0</v>
      </c>
      <c r="L73" s="73" t="n">
        <f aca="false">L82+L90</f>
        <v>0</v>
      </c>
    </row>
    <row r="74" customFormat="false" ht="21.75" hidden="false" customHeight="true" outlineLevel="0" collapsed="false">
      <c r="A74" s="160" t="s">
        <v>210</v>
      </c>
      <c r="B74" s="175"/>
      <c r="C74" s="70"/>
      <c r="D74" s="151"/>
      <c r="E74" s="73"/>
      <c r="F74" s="73"/>
      <c r="G74" s="73"/>
      <c r="H74" s="73"/>
      <c r="I74" s="173"/>
      <c r="J74" s="173"/>
      <c r="K74" s="173"/>
      <c r="L74" s="173"/>
    </row>
    <row r="75" customFormat="false" ht="24.75" hidden="false" customHeight="true" outlineLevel="0" collapsed="false">
      <c r="A75" s="166" t="s">
        <v>63</v>
      </c>
      <c r="B75" s="176" t="s">
        <v>200</v>
      </c>
      <c r="C75" s="168" t="s">
        <v>207</v>
      </c>
      <c r="D75" s="151" t="n">
        <f aca="false">E75+F75+G75+H75+I75+J75+K75+L75</f>
        <v>1050591</v>
      </c>
      <c r="E75" s="73" t="n">
        <f aca="false">E76+E77+E81+E82</f>
        <v>126955</v>
      </c>
      <c r="F75" s="73" t="n">
        <f aca="false">F76+F77+F81+F82</f>
        <v>131948</v>
      </c>
      <c r="G75" s="73" t="n">
        <f aca="false">G76+G77+G81+G82</f>
        <v>131948</v>
      </c>
      <c r="H75" s="73" t="n">
        <f aca="false">H76+H77+H81+H82</f>
        <v>131948</v>
      </c>
      <c r="I75" s="73" t="n">
        <f aca="false">I76+I77+I81+I82</f>
        <v>131948</v>
      </c>
      <c r="J75" s="73" t="n">
        <f aca="false">J76+J77+J81+J82</f>
        <v>131948</v>
      </c>
      <c r="K75" s="73" t="n">
        <f aca="false">K76+K77+K81+K82</f>
        <v>131948</v>
      </c>
      <c r="L75" s="73" t="n">
        <f aca="false">L76+L77+L81+L82</f>
        <v>131948</v>
      </c>
    </row>
    <row r="76" customFormat="false" ht="93" hidden="false" customHeight="true" outlineLevel="0" collapsed="false">
      <c r="A76" s="166"/>
      <c r="B76" s="166"/>
      <c r="C76" s="170" t="s">
        <v>208</v>
      </c>
      <c r="D76" s="151" t="n">
        <f aca="false">E76+F76+G76+H76+I76+J76+K76+L76</f>
        <v>0</v>
      </c>
      <c r="E76" s="73" t="n">
        <v>0</v>
      </c>
      <c r="F76" s="73" t="n">
        <v>0</v>
      </c>
      <c r="G76" s="73" t="n">
        <v>0</v>
      </c>
      <c r="H76" s="73" t="n">
        <v>0</v>
      </c>
      <c r="I76" s="173" t="n">
        <v>0</v>
      </c>
      <c r="J76" s="173" t="n">
        <v>0</v>
      </c>
      <c r="K76" s="173" t="n">
        <v>0</v>
      </c>
      <c r="L76" s="173" t="n">
        <v>0</v>
      </c>
    </row>
    <row r="77" customFormat="false" ht="82.5" hidden="false" customHeight="true" outlineLevel="0" collapsed="false">
      <c r="A77" s="166"/>
      <c r="B77" s="166"/>
      <c r="C77" s="170" t="s">
        <v>209</v>
      </c>
      <c r="D77" s="151" t="n">
        <f aca="false">E77+F77+G77+H77+I77+J77+K77+L77</f>
        <v>1050591</v>
      </c>
      <c r="E77" s="73" t="n">
        <f aca="false">E79+E80</f>
        <v>126955</v>
      </c>
      <c r="F77" s="73" t="n">
        <f aca="false">F79+F80</f>
        <v>131948</v>
      </c>
      <c r="G77" s="73" t="n">
        <f aca="false">G79+G80</f>
        <v>131948</v>
      </c>
      <c r="H77" s="73" t="n">
        <f aca="false">H79+H80</f>
        <v>131948</v>
      </c>
      <c r="I77" s="73" t="n">
        <f aca="false">I79+I80</f>
        <v>131948</v>
      </c>
      <c r="J77" s="73" t="n">
        <f aca="false">J79+J80</f>
        <v>131948</v>
      </c>
      <c r="K77" s="73" t="n">
        <f aca="false">K79+K80</f>
        <v>131948</v>
      </c>
      <c r="L77" s="73" t="n">
        <f aca="false">L79+L80</f>
        <v>131948</v>
      </c>
    </row>
    <row r="78" customFormat="false" ht="28.5" hidden="false" customHeight="true" outlineLevel="0" collapsed="false">
      <c r="A78" s="169"/>
      <c r="B78" s="137"/>
      <c r="C78" s="172" t="s">
        <v>210</v>
      </c>
      <c r="D78" s="151"/>
      <c r="E78" s="73"/>
      <c r="F78" s="73"/>
      <c r="G78" s="73"/>
      <c r="H78" s="73"/>
      <c r="I78" s="173"/>
      <c r="J78" s="173"/>
      <c r="K78" s="173"/>
      <c r="L78" s="173"/>
    </row>
    <row r="79" customFormat="false" ht="28.5" hidden="false" customHeight="true" outlineLevel="0" collapsed="false">
      <c r="A79" s="169"/>
      <c r="B79" s="137"/>
      <c r="C79" s="172" t="s">
        <v>211</v>
      </c>
      <c r="D79" s="151" t="n">
        <f aca="false">E79+F79+G79+H79+I79+J79+K79+L79</f>
        <v>0</v>
      </c>
      <c r="E79" s="73" t="n">
        <v>0</v>
      </c>
      <c r="F79" s="73" t="n">
        <v>0</v>
      </c>
      <c r="G79" s="73" t="n">
        <v>0</v>
      </c>
      <c r="H79" s="73" t="n">
        <v>0</v>
      </c>
      <c r="I79" s="173" t="n">
        <v>0</v>
      </c>
      <c r="J79" s="173" t="n">
        <v>0</v>
      </c>
      <c r="K79" s="173" t="n">
        <v>0</v>
      </c>
      <c r="L79" s="173" t="n">
        <v>0</v>
      </c>
    </row>
    <row r="80" customFormat="false" ht="27" hidden="false" customHeight="true" outlineLevel="0" collapsed="false">
      <c r="A80" s="169"/>
      <c r="B80" s="137"/>
      <c r="C80" s="172" t="s">
        <v>212</v>
      </c>
      <c r="D80" s="151" t="n">
        <f aca="false">E80+F80+G80+H80+I80+J80+K80+L80</f>
        <v>1050591</v>
      </c>
      <c r="E80" s="73" t="n">
        <f aca="false">'табл 4 расходы ОБ'!H35</f>
        <v>126955</v>
      </c>
      <c r="F80" s="73" t="n">
        <f aca="false">'табл 4 расходы ОБ'!I35</f>
        <v>131948</v>
      </c>
      <c r="G80" s="73" t="n">
        <f aca="false">'табл 4 расходы ОБ'!J35</f>
        <v>131948</v>
      </c>
      <c r="H80" s="73" t="n">
        <f aca="false">'табл 4 расходы ОБ'!K35</f>
        <v>131948</v>
      </c>
      <c r="I80" s="173" t="n">
        <f aca="false">'табл 4 расходы ОБ'!L35</f>
        <v>131948</v>
      </c>
      <c r="J80" s="173" t="n">
        <f aca="false">'табл 4 расходы ОБ'!M35</f>
        <v>131948</v>
      </c>
      <c r="K80" s="173" t="n">
        <f aca="false">'табл 4 расходы ОБ'!N35</f>
        <v>131948</v>
      </c>
      <c r="L80" s="173" t="n">
        <f aca="false">'табл 4 расходы ОБ'!O35</f>
        <v>131948</v>
      </c>
    </row>
    <row r="81" customFormat="false" ht="29.25" hidden="false" customHeight="true" outlineLevel="0" collapsed="false">
      <c r="A81" s="169"/>
      <c r="B81" s="137"/>
      <c r="C81" s="170" t="s">
        <v>213</v>
      </c>
      <c r="D81" s="151" t="n">
        <f aca="false">E81+F81+G81+H81+I81+J81+K81+L81</f>
        <v>0</v>
      </c>
      <c r="E81" s="73" t="n">
        <v>0</v>
      </c>
      <c r="F81" s="73" t="n">
        <v>0</v>
      </c>
      <c r="G81" s="73" t="n">
        <v>0</v>
      </c>
      <c r="H81" s="73" t="n">
        <v>0</v>
      </c>
      <c r="I81" s="173" t="n">
        <v>0</v>
      </c>
      <c r="J81" s="173" t="n">
        <v>0</v>
      </c>
      <c r="K81" s="173" t="n">
        <v>0</v>
      </c>
      <c r="L81" s="173" t="n">
        <v>0</v>
      </c>
    </row>
    <row r="82" customFormat="false" ht="32.25" hidden="false" customHeight="true" outlineLevel="0" collapsed="false">
      <c r="A82" s="171"/>
      <c r="B82" s="177"/>
      <c r="C82" s="174" t="s">
        <v>214</v>
      </c>
      <c r="D82" s="151" t="n">
        <f aca="false">E82+F82+G82+H82+I82+J82+K82+L82</f>
        <v>0</v>
      </c>
      <c r="E82" s="73" t="n">
        <v>0</v>
      </c>
      <c r="F82" s="73" t="n">
        <v>0</v>
      </c>
      <c r="G82" s="73" t="n">
        <v>0</v>
      </c>
      <c r="H82" s="73" t="n">
        <v>0</v>
      </c>
      <c r="I82" s="173" t="n">
        <v>0</v>
      </c>
      <c r="J82" s="173" t="n">
        <v>0</v>
      </c>
      <c r="K82" s="173" t="n">
        <v>0</v>
      </c>
      <c r="L82" s="173" t="n">
        <v>0</v>
      </c>
    </row>
    <row r="83" customFormat="false" ht="25.5" hidden="false" customHeight="true" outlineLevel="0" collapsed="false">
      <c r="A83" s="166" t="s">
        <v>65</v>
      </c>
      <c r="B83" s="176" t="s">
        <v>66</v>
      </c>
      <c r="C83" s="168" t="s">
        <v>207</v>
      </c>
      <c r="D83" s="151" t="n">
        <f aca="false">E83+F83+G83+H83+I83+J83+K83+L83</f>
        <v>1601171</v>
      </c>
      <c r="E83" s="73" t="n">
        <f aca="false">E84+E85+E89+E90</f>
        <v>194325</v>
      </c>
      <c r="F83" s="73" t="n">
        <f aca="false">F84+F85+F89+F90</f>
        <v>200978</v>
      </c>
      <c r="G83" s="73" t="n">
        <f aca="false">G84+G85+G89+G90</f>
        <v>200978</v>
      </c>
      <c r="H83" s="73" t="n">
        <f aca="false">H84+H85+H89+H90</f>
        <v>200978</v>
      </c>
      <c r="I83" s="73" t="n">
        <f aca="false">I84+I85+I89+I90</f>
        <v>200978</v>
      </c>
      <c r="J83" s="73" t="n">
        <f aca="false">J84+J85+J89+J90</f>
        <v>200978</v>
      </c>
      <c r="K83" s="73" t="n">
        <f aca="false">K84+K85+K89+K90</f>
        <v>200978</v>
      </c>
      <c r="L83" s="73" t="n">
        <f aca="false">L84+L85+L89+L90</f>
        <v>200978</v>
      </c>
    </row>
    <row r="84" customFormat="false" ht="97.5" hidden="false" customHeight="true" outlineLevel="0" collapsed="false">
      <c r="A84" s="166"/>
      <c r="B84" s="166"/>
      <c r="C84" s="170" t="s">
        <v>208</v>
      </c>
      <c r="D84" s="151" t="n">
        <f aca="false">E84+F84+G84+H84+I84+J84+K84+L84</f>
        <v>0</v>
      </c>
      <c r="E84" s="73" t="n">
        <v>0</v>
      </c>
      <c r="F84" s="73" t="n">
        <v>0</v>
      </c>
      <c r="G84" s="73" t="n">
        <v>0</v>
      </c>
      <c r="H84" s="73" t="n">
        <v>0</v>
      </c>
      <c r="I84" s="173" t="n">
        <v>0</v>
      </c>
      <c r="J84" s="173" t="n">
        <v>0</v>
      </c>
      <c r="K84" s="173" t="n">
        <v>0</v>
      </c>
      <c r="L84" s="173" t="n">
        <v>0</v>
      </c>
    </row>
    <row r="85" customFormat="false" ht="78" hidden="false" customHeight="true" outlineLevel="0" collapsed="false">
      <c r="A85" s="169"/>
      <c r="B85" s="137"/>
      <c r="C85" s="170" t="s">
        <v>209</v>
      </c>
      <c r="D85" s="151" t="n">
        <f aca="false">E85+F85+G85+H85+I85+J85+K85+L85</f>
        <v>1601171</v>
      </c>
      <c r="E85" s="73" t="n">
        <f aca="false">E87+E88</f>
        <v>194325</v>
      </c>
      <c r="F85" s="73" t="n">
        <f aca="false">F87+F88</f>
        <v>200978</v>
      </c>
      <c r="G85" s="73" t="n">
        <f aca="false">G87+G88</f>
        <v>200978</v>
      </c>
      <c r="H85" s="73" t="n">
        <f aca="false">H87+H88</f>
        <v>200978</v>
      </c>
      <c r="I85" s="73" t="n">
        <f aca="false">I87+I88</f>
        <v>200978</v>
      </c>
      <c r="J85" s="73" t="n">
        <f aca="false">J87+J88</f>
        <v>200978</v>
      </c>
      <c r="K85" s="73" t="n">
        <f aca="false">K87+K88</f>
        <v>200978</v>
      </c>
      <c r="L85" s="73" t="n">
        <f aca="false">L87+L88</f>
        <v>200978</v>
      </c>
    </row>
    <row r="86" customFormat="false" ht="25.5" hidden="false" customHeight="true" outlineLevel="0" collapsed="false">
      <c r="A86" s="169"/>
      <c r="B86" s="137"/>
      <c r="C86" s="172" t="s">
        <v>210</v>
      </c>
      <c r="D86" s="151"/>
      <c r="E86" s="73"/>
      <c r="F86" s="73"/>
      <c r="G86" s="73"/>
      <c r="H86" s="73"/>
      <c r="I86" s="173"/>
      <c r="J86" s="173"/>
      <c r="K86" s="173"/>
      <c r="L86" s="173"/>
    </row>
    <row r="87" customFormat="false" ht="29.25" hidden="false" customHeight="true" outlineLevel="0" collapsed="false">
      <c r="A87" s="169"/>
      <c r="B87" s="137"/>
      <c r="C87" s="172" t="s">
        <v>211</v>
      </c>
      <c r="D87" s="151" t="n">
        <f aca="false">E87+F87+G87+H87+I87+J87+K87+L87</f>
        <v>0</v>
      </c>
      <c r="E87" s="73" t="n">
        <v>0</v>
      </c>
      <c r="F87" s="73" t="n">
        <v>0</v>
      </c>
      <c r="G87" s="73" t="n">
        <v>0</v>
      </c>
      <c r="H87" s="73" t="n">
        <v>0</v>
      </c>
      <c r="I87" s="173" t="n">
        <v>0</v>
      </c>
      <c r="J87" s="173" t="n">
        <v>0</v>
      </c>
      <c r="K87" s="173" t="n">
        <v>0</v>
      </c>
      <c r="L87" s="173" t="n">
        <v>0</v>
      </c>
    </row>
    <row r="88" customFormat="false" ht="29.25" hidden="false" customHeight="true" outlineLevel="0" collapsed="false">
      <c r="A88" s="169"/>
      <c r="B88" s="137"/>
      <c r="C88" s="172" t="s">
        <v>212</v>
      </c>
      <c r="D88" s="151" t="n">
        <f aca="false">E88+F88+G88+H88+I88+J88+K88+L88</f>
        <v>1601171</v>
      </c>
      <c r="E88" s="73" t="n">
        <f aca="false">'табл 4 расходы ОБ'!H38</f>
        <v>194325</v>
      </c>
      <c r="F88" s="73" t="n">
        <f aca="false">'табл 4 расходы ОБ'!I38</f>
        <v>200978</v>
      </c>
      <c r="G88" s="73" t="n">
        <f aca="false">'табл 4 расходы ОБ'!J38</f>
        <v>200978</v>
      </c>
      <c r="H88" s="73" t="n">
        <f aca="false">'табл 4 расходы ОБ'!K38</f>
        <v>200978</v>
      </c>
      <c r="I88" s="173" t="n">
        <f aca="false">'табл 4 расходы ОБ'!L38</f>
        <v>200978</v>
      </c>
      <c r="J88" s="173" t="n">
        <f aca="false">'табл 4 расходы ОБ'!M38</f>
        <v>200978</v>
      </c>
      <c r="K88" s="173" t="n">
        <f aca="false">'табл 4 расходы ОБ'!N38</f>
        <v>200978</v>
      </c>
      <c r="L88" s="173" t="n">
        <f aca="false">'табл 4 расходы ОБ'!O38</f>
        <v>200978</v>
      </c>
    </row>
    <row r="89" customFormat="false" ht="27.75" hidden="false" customHeight="true" outlineLevel="0" collapsed="false">
      <c r="A89" s="169"/>
      <c r="B89" s="137"/>
      <c r="C89" s="170" t="s">
        <v>213</v>
      </c>
      <c r="D89" s="151" t="n">
        <f aca="false">E89+F89+G89+H89+I89+J89+K89+L89</f>
        <v>0</v>
      </c>
      <c r="E89" s="73" t="n">
        <v>0</v>
      </c>
      <c r="F89" s="73" t="n">
        <v>0</v>
      </c>
      <c r="G89" s="73" t="n">
        <v>0</v>
      </c>
      <c r="H89" s="73" t="n">
        <v>0</v>
      </c>
      <c r="I89" s="173" t="n">
        <v>0</v>
      </c>
      <c r="J89" s="173" t="n">
        <v>0</v>
      </c>
      <c r="K89" s="173" t="n">
        <v>0</v>
      </c>
      <c r="L89" s="173" t="n">
        <v>0</v>
      </c>
    </row>
    <row r="90" customFormat="false" ht="27.75" hidden="false" customHeight="true" outlineLevel="0" collapsed="false">
      <c r="A90" s="171"/>
      <c r="B90" s="177"/>
      <c r="C90" s="174" t="s">
        <v>214</v>
      </c>
      <c r="D90" s="151" t="n">
        <f aca="false">E90+F90+G90+H90+I90+J90+K90+L90</f>
        <v>0</v>
      </c>
      <c r="E90" s="73" t="n">
        <v>0</v>
      </c>
      <c r="F90" s="73" t="n">
        <v>0</v>
      </c>
      <c r="G90" s="73" t="n">
        <v>0</v>
      </c>
      <c r="H90" s="73" t="n">
        <v>0</v>
      </c>
      <c r="I90" s="173" t="n">
        <v>0</v>
      </c>
      <c r="J90" s="173" t="n">
        <v>0</v>
      </c>
      <c r="K90" s="173" t="n">
        <v>0</v>
      </c>
      <c r="L90" s="173" t="n">
        <v>0</v>
      </c>
    </row>
  </sheetData>
  <mergeCells count="25">
    <mergeCell ref="K1:L1"/>
    <mergeCell ref="A2:L2"/>
    <mergeCell ref="A4:A6"/>
    <mergeCell ref="B4:B6"/>
    <mergeCell ref="C4:C6"/>
    <mergeCell ref="D4:L4"/>
    <mergeCell ref="D5:D6"/>
    <mergeCell ref="E5:L5"/>
    <mergeCell ref="B8:B9"/>
    <mergeCell ref="B17:B19"/>
    <mergeCell ref="A26:A27"/>
    <mergeCell ref="B26:B27"/>
    <mergeCell ref="A34:A35"/>
    <mergeCell ref="B34:B35"/>
    <mergeCell ref="A42:A43"/>
    <mergeCell ref="B42:B43"/>
    <mergeCell ref="A50:A52"/>
    <mergeCell ref="B50:B52"/>
    <mergeCell ref="A58:A60"/>
    <mergeCell ref="B58:B60"/>
    <mergeCell ref="B66:B67"/>
    <mergeCell ref="A75:A77"/>
    <mergeCell ref="B75:B77"/>
    <mergeCell ref="A83:A84"/>
    <mergeCell ref="B83:B84"/>
  </mergeCells>
  <printOptions headings="false" gridLines="false" gridLinesSet="true" horizontalCentered="true" verticalCentered="false"/>
  <pageMargins left="0.708333333333333" right="0.433333333333333" top="0.984027777777778" bottom="0.39375" header="0.590277777777778" footer="0.511811023622047"/>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amp;C&amp;"Times New Roman,Regular"&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06:59:13Z</dcterms:created>
  <dc:creator>Князева Юлия Николаевна</dc:creator>
  <dc:description/>
  <dc:language>en-US</dc:language>
  <cp:lastModifiedBy>Марина В. Ерофеева</cp:lastModifiedBy>
  <cp:lastPrinted>2022-04-29T12:55:53Z</cp:lastPrinted>
  <dcterms:modified xsi:type="dcterms:W3CDTF">2022-06-17T07:36:19Z</dcterms:modified>
  <cp:revision>0</cp:revision>
  <dc:subject/>
  <dc:title/>
</cp:coreProperties>
</file>